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функц" sheetId="1" state="visible" r:id="rId2"/>
    <sheet name="ведомств" sheetId="2" state="visible" r:id="rId3"/>
    <sheet name="прил 6" sheetId="3" state="visible" r:id="rId4"/>
  </sheets>
  <definedNames>
    <definedName function="false" hidden="false" localSheetId="1" name="_xlnm.Print_Area" vbProcedure="false">ведомств!$A$1:$F$563</definedName>
    <definedName function="false" hidden="false" localSheetId="1" name="_xlnm.Print_Titles" vbProcedure="false">ведомств!$3:$8</definedName>
    <definedName function="false" hidden="true" localSheetId="1" name="_xlnm._FilterDatabase" vbProcedure="false">ведомств!$A$5:$I$563</definedName>
    <definedName function="false" hidden="false" localSheetId="0" name="_xlnm.Print_Area" vbProcedure="false">функц!$A$1:$F$274</definedName>
    <definedName function="false" hidden="false" localSheetId="0" name="Excel_BuiltIn__FilterDatabase" vbProcedure="false">функц!$A$10:$F$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3" uniqueCount="838">
  <si>
    <t xml:space="preserve">Приложение 2</t>
  </si>
  <si>
    <t xml:space="preserve">Распределение бюджетных ассигнований по целевым статьям (государственным, муниципальным программам и непрограммным направлениям деятельности), группам видов расходов, разделам и подразделам классификации расходов бюджетов на 2022 год</t>
  </si>
  <si>
    <t xml:space="preserve">(тыс. рублей)</t>
  </si>
  <si>
    <t xml:space="preserve"> </t>
  </si>
  <si>
    <t xml:space="preserve">Наименование</t>
  </si>
  <si>
    <t xml:space="preserve">Целевая
статья</t>
  </si>
  <si>
    <t xml:space="preserve">Группа вида расходов</t>
  </si>
  <si>
    <t xml:space="preserve">Раздел</t>
  </si>
  <si>
    <t xml:space="preserve">Подраздел</t>
  </si>
  <si>
    <t xml:space="preserve">2022 год</t>
  </si>
  <si>
    <t xml:space="preserve">ВСЕГО</t>
  </si>
  <si>
    <t xml:space="preserve">Государственная программа Челябинской области "Развитие образования в Челябинской области"</t>
  </si>
  <si>
    <t xml:space="preserve">03 0 00 00000</t>
  </si>
  <si>
    <t xml:space="preserve">Организация отдыха детей в каникулярное время  (Закупка товаров, работ и услуг для обеспечения государственных (муниципальных) нужд)</t>
  </si>
  <si>
    <t xml:space="preserve">03 1 00 03010</t>
  </si>
  <si>
    <t xml:space="preserve">200</t>
  </si>
  <si>
    <t xml:space="preserve">07</t>
  </si>
  <si>
    <t xml:space="preserve">Организация отдыха детей в каникулярное время (Предоставление субсидий бюджетным, автономным учреждениям и иным некоммерческим организациям)</t>
  </si>
  <si>
    <t xml:space="preserve">600</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 (Социальное обеспечение и иные выплаты населению)</t>
  </si>
  <si>
    <t xml:space="preserve">03 1 00 03020</t>
  </si>
  <si>
    <t xml:space="preserve">300</t>
  </si>
  <si>
    <t xml:space="preserve">10</t>
  </si>
  <si>
    <t xml:space="preserve">03</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 (Закупка товаров, работ и услуг для обеспечения государственных (муниципальных) нужд)</t>
  </si>
  <si>
    <t xml:space="preserve">03 1 00 03030</t>
  </si>
  <si>
    <t xml:space="preserve">02</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 (Предоставление субсидий бюджетным, автономным учреждениям и иным некоммерческим организациям)</t>
  </si>
  <si>
    <t xml:space="preserve">Приобретение транспортных средств для организации перевозки обучающихся (Закупка товаров, работ и услуг для обеспечения государственных (муниципальных) нужд)</t>
  </si>
  <si>
    <t xml:space="preserve">03 1 00 03040</t>
  </si>
  <si>
    <t xml:space="preserve">Организация работы комиссий по делам несовершеннолетних и защите их пра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 1 00 03060</t>
  </si>
  <si>
    <t xml:space="preserve">100</t>
  </si>
  <si>
    <t xml:space="preserve">01</t>
  </si>
  <si>
    <t xml:space="preserve">13</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 (Закупка товаров, работ и услуг для обеспечения государственных (муниципальных) нужд)</t>
  </si>
  <si>
    <t xml:space="preserve">03 1 00 0307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 1 00 0312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Предоставление субсидий бюджетным, автономным учреждениям и иным некоммерческим организациям)</t>
  </si>
  <si>
    <t xml:space="preserve">Обеспечение молоком (молочной продукцией) обучающихся по программам начального общего образования в муниципальных общеобразовательных организациях (Закупка товаров, работ и услуг для обеспечения государственных (муниципальных) нужд)</t>
  </si>
  <si>
    <t xml:space="preserve">03 1 00 03300</t>
  </si>
  <si>
    <t xml:space="preserve">Обеспечение молоком (молочной продукцией) обучающихся по программам начального общего образования в муниципальных общеобразовательных организациях (Предоставление субсидий бюджетным, автономным учреждениям и иным некоммерческим организациям)</t>
  </si>
  <si>
    <t xml:space="preserve">Проведение капитального ремонта зданий и сооружений муниципальных организаций отдыха и оздоровления детей (Предоставление субсидий бюджетным, автономным учреждениям и иным некоммерческим организациям)</t>
  </si>
  <si>
    <t xml:space="preserve">03 1 00 03310</t>
  </si>
  <si>
    <t xml:space="preserve">Проведение ремонтных работ по замене оконных блоков в муниципальных общеобразовательных организациях (Закупка товаров, работ и услуг для обеспечения государственных (муниципальных) нужд)</t>
  </si>
  <si>
    <t xml:space="preserve">03 1 00 0333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 (Закупка товаров, работ и услуг для обеспечения государственных (муниципальных) нужд)</t>
  </si>
  <si>
    <t xml:space="preserve">03 1 00 L3044</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 (Предоставление субсидий бюджетным, автономным учреждениям и иным некоммерческим организациям)</t>
  </si>
  <si>
    <t xml:space="preserve">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 1 00 53034</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 (Закупка товаров, работ и услуг для обеспечения государственных (муниципальных) нужд)</t>
  </si>
  <si>
    <t xml:space="preserve">03 2 E1 03050</t>
  </si>
  <si>
    <t xml:space="preserve">Внедрение целевой модели цифровой образовательной среды в общеобразовательных организациях, расположенных на территории Челябинской области (Закупка товаров, работ и услуг для обеспечения государственных (муниципальных) нужд)</t>
  </si>
  <si>
    <t xml:space="preserve">03 5 E4 52100</t>
  </si>
  <si>
    <t xml:space="preserve">Государственная программа Челябинской области «Поддержка и развитие дошкольного образования в Челябинской области» на 2015–2025 годы</t>
  </si>
  <si>
    <t xml:space="preserve">04 0 0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 (Социальное обеспечение и иные выплаты населению)</t>
  </si>
  <si>
    <t xml:space="preserve">04 0 00 04050</t>
  </si>
  <si>
    <t xml:space="preserve">04</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кой платы (Закупка товаров, работ и услуг для обеспечения государственных (муниципальных) нужд)</t>
  </si>
  <si>
    <t xml:space="preserve">04 1 00 0406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4 1 00 04010</t>
  </si>
  <si>
    <t xml:space="preserve">Создание в расположенных на территории Челябинской области муниципальных образовательных организациях, реализующих образовательную программу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 (Закупка товаров, работ и услуг для обеспечения государственных (муниципальных) нужд)
</t>
  </si>
  <si>
    <t xml:space="preserve">04 1 00 04020</t>
  </si>
  <si>
    <t xml:space="preserve">Проведение капитального ремонта зданий и сооружений муниципальных организаций дошкольного образования (Закупка товаров, работ и услуг для обеспечения государственных (муниципальных) нужд)</t>
  </si>
  <si>
    <t xml:space="preserve">04 1 00 04080</t>
  </si>
  <si>
    <t xml:space="preserve">Государственная программа Челябинской области «Развитие дорожного хозяйства и транспортной доступности в Челябинской области»</t>
  </si>
  <si>
    <t xml:space="preserve">06 0 00 00000</t>
  </si>
  <si>
    <t xml:space="preserve">Капитальный ремонт, ремонт и содержание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06 1 00 06050</t>
  </si>
  <si>
    <t xml:space="preserve">09</t>
  </si>
  <si>
    <t xml:space="preserve">Организация регулярных перевозок пассажиров и багажа автомобильным транспортом по муниципальным маршрутам регулярных перевозок по регулируемым тарифам</t>
  </si>
  <si>
    <t xml:space="preserve">06 6 00 06160</t>
  </si>
  <si>
    <t xml:space="preserve">08</t>
  </si>
  <si>
    <t xml:space="preserve">Государственная программа Челябинской области «Доступная среда»</t>
  </si>
  <si>
    <t xml:space="preserve">08 0 00 00000</t>
  </si>
  <si>
    <t xml:space="preserve">Приобретение технических средств реабилитации для пунктов проката в муниципальных учреждениях системы социальной защиты населения (Закупка товаров, работ и услуг для обеспечения государственных (муниципальных) нужд)</t>
  </si>
  <si>
    <t xml:space="preserve">08 2 00 08080</t>
  </si>
  <si>
    <t xml:space="preserve">06</t>
  </si>
  <si>
    <t xml:space="preserve">Государственная программа Челябинской области "Управление государственными финансами и государственным долгом Челябинской области" </t>
  </si>
  <si>
    <t xml:space="preserve">10 0 00 00000</t>
  </si>
  <si>
    <t xml:space="preserve">Осуществление государственных полномочий по расчету и предоставлению дотаций сельским поселениям за счет средств областного бюджета (Межбюджетные трансферты)</t>
  </si>
  <si>
    <t xml:space="preserve">10 3 00 72870</t>
  </si>
  <si>
    <t xml:space="preserve">500</t>
  </si>
  <si>
    <t xml:space="preserve">14</t>
  </si>
  <si>
    <t xml:space="preserve">Государственная программа Челябинской области «Содействие созданию в Челябинской области (исходя из прогнозируемой потребности) новых мест в общеобразовательных организациях»</t>
  </si>
  <si>
    <t xml:space="preserve">11 0 00 00000</t>
  </si>
  <si>
    <t xml:space="preserve">Создание новых мест в общеобразовательных организациях, расположенных на территории Челябинской области (Закупка товаров, работ и услуг для обеспечения государственных (муниципальных) нужд)</t>
  </si>
  <si>
    <t xml:space="preserve">11 1 E1 55202</t>
  </si>
  <si>
    <t xml:space="preserve">Государственная программа Челябинской области "Развитие архивного дела в Челябинской области"</t>
  </si>
  <si>
    <t xml:space="preserve">12 0 00 00000</t>
  </si>
  <si>
    <t xml:space="preserve">Подпрограмма "Организация приема и обеспечение сохранности принятых на государственное хранение в государственный и муниципальные архивы Челябинской области архивных документов в 2016-2018 годах"</t>
  </si>
  <si>
    <t xml:space="preserve">12 1 00 00000</t>
  </si>
  <si>
    <t xml:space="preserve">Комплектование, учет, использование и хранение архивных документов, отнесенных к государственной собственности Челябинской области (Закупка товаров, работ и услуг для обеспечения государственных (муниципальных) нужд)</t>
  </si>
  <si>
    <t xml:space="preserve">12 1 00 12010</t>
  </si>
  <si>
    <t xml:space="preserve">Государственная программа Челябинской области "Обеспечение доступным и комфортным жильем граждан Российской Федерации" в Челябинской области на 2014 - 2020 годы
</t>
  </si>
  <si>
    <t xml:space="preserve">14 0 00 00000</t>
  </si>
  <si>
    <t xml:space="preserve">Строительство газопроводов и газовых сетей (Капитальные вложения в объекты недвижимого имущества государственной (муниципальной) собственности)</t>
  </si>
  <si>
    <t xml:space="preserve">14 2 00 14050</t>
  </si>
  <si>
    <t xml:space="preserve">400</t>
  </si>
  <si>
    <t xml:space="preserve">05</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Закупка товаров, работ и услуг для обеспечения государственных (муниципальных) нужд)</t>
  </si>
  <si>
    <t xml:space="preserve">14 2 00 14060
</t>
  </si>
  <si>
    <t xml:space="preserve">Предоставление молодым семьям - участникам подпрограммы социальных выплат на приобретение (строительство) жилья (Социальное обеспечение и иные выплаты населению)</t>
  </si>
  <si>
    <t xml:space="preserve">14 4 00 L4970</t>
  </si>
  <si>
    <t xml:space="preserve">Государственная программа Челябинской области «Капитальное строительство в Челябинской области»</t>
  </si>
  <si>
    <t xml:space="preserve">15 0 00 00000</t>
  </si>
  <si>
    <t xml:space="preserve">Капитальные вложения в объекты физической культуры и спорта(Капитальные вложения в объекты недвижимого имущества государственной (муниципальной) собственности)</t>
  </si>
  <si>
    <t xml:space="preserve">15 0 00 00040</t>
  </si>
  <si>
    <t xml:space="preserve">Государственная программа Челябинской области «Чистая вода» на территории Челябинской области</t>
  </si>
  <si>
    <t xml:space="preserve">16 0 0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Закупка товаров, работ и услуг для обеспечения государственных (муниципальных) нужд)</t>
  </si>
  <si>
    <t xml:space="preserve">16 0 00 16010</t>
  </si>
  <si>
    <t xml:space="preserve">Государственная программа Челябинской области "Развитие физической культуры и спорта в Челябинской области" на 2020 - 2022 годы
</t>
  </si>
  <si>
    <t xml:space="preserve">20 0 00 00000</t>
  </si>
  <si>
    <t xml:space="preserve">Приобретение спортивного инвентаря и оборудования для физкультурно-спортивных организаций (Закупка товаров, работ и услуг для государственных (муниципальных) нужд)</t>
  </si>
  <si>
    <t xml:space="preserve">20 1 00 20044</t>
  </si>
  <si>
    <t xml:space="preserve">11</t>
  </si>
  <si>
    <t xml:space="preserve">Оплата услуг специалистов по организации физкультурно-оздоровительной и спортив-но-массовой работы с населением от 6 до 18 лет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20 1 00 20045</t>
  </si>
  <si>
    <t xml:space="preserve">Оплата услуг специалистов по организации физкультурно-оздоровительной и спортивно-массовой работы с населением, занятым в экономике, и гражданами старшего поко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20 3 00 2004Д</t>
  </si>
  <si>
    <t xml:space="preserve">Оплата услуг специалистов по организации физкультурно-оздоровительной и спортивно-массовой работы с лицами с ограниченными возможностями здоровь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20 2 00 20047</t>
  </si>
  <si>
    <t xml:space="preserve">Расходы на доведение средней заработной платы инструкторов по спорту и тренеров, работающих в сельской местности и малых городах Челябинской области с населением до 50 тысяч человек, до среднемесячного дохода от трудовой деятельности в Челябинской области</t>
  </si>
  <si>
    <t xml:space="preserve">20 4 00 2004И</t>
  </si>
  <si>
    <t xml:space="preserve">Выплата заработной платы тренерам, дополнительно привлеченным к работе в сельской местности и малых городах Челябинской области с населением до 50 тысяч человек</t>
  </si>
  <si>
    <t xml:space="preserve">20 4 00 2004К</t>
  </si>
  <si>
    <t xml:space="preserve">Государственная программа Челябинской области "Повышение эффективности реализации молодежной политики в Челябинской области" на 2020 - 2022 годы
</t>
  </si>
  <si>
    <t xml:space="preserve">21 0 00 00000</t>
  </si>
  <si>
    <t xml:space="preserve">Организация и проведение мероприятий с детьми и молодежью (Закупка товаров, работ и услуг для государственных (муниципальных) нужд)</t>
  </si>
  <si>
    <t xml:space="preserve">21 1 E8 21010</t>
  </si>
  <si>
    <t xml:space="preserve">Государственная программа Челябинской области "Улучшение условий и охраны труда в Челябинской области на 2019-2021 годы"</t>
  </si>
  <si>
    <t xml:space="preserve">22 0 00 00000</t>
  </si>
  <si>
    <t xml:space="preserve">Реализация переданных государственных полномочий в области охраны труд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22 0 00 22030</t>
  </si>
  <si>
    <t xml:space="preserve">Реализация переданных государственных полномочий в области охраны труда (Закупка товаров, работ и услуг для государственных (муниципальных) нужд)</t>
  </si>
  <si>
    <t xml:space="preserve">Государственная программа Челябинской области «Стимулирование развития жилищного строительства в Челябинской области»</t>
  </si>
  <si>
    <t xml:space="preserve">23 0 00 00000</t>
  </si>
  <si>
    <t xml:space="preserve">Подготовка документов территориального планирования, градостроительного зонирования и документации по планировке территорий муниципальных образований Челябинской области (Закупка товаров, работ и услуг для государственных (муниципальных) нужд)</t>
  </si>
  <si>
    <t xml:space="preserve">23 1 00 23020</t>
  </si>
  <si>
    <t xml:space="preserve">Государственная программа Челябинской области «Развитие социальной защиты населения в Челябинской области» на 2020–2022 годы</t>
  </si>
  <si>
    <t xml:space="preserve">28 0 00 00000</t>
  </si>
  <si>
    <t xml:space="preserve">Подпрограмма "Дети Южного Урала"
</t>
  </si>
  <si>
    <t xml:space="preserve">28 1 00 00000</t>
  </si>
  <si>
    <t xml:space="preserve">Реализация полномочий Российской Федерации по выплате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Социальное обеспечение и иные выплаты населению)</t>
  </si>
  <si>
    <t xml:space="preserve">28 1 00 53800</t>
  </si>
  <si>
    <t xml:space="preserve">Социальная поддержка детей-сирот и детей, оставшихся без попечения родителей, находящихся в муниципальных образовательных организациях для детей-сирот и детей, оставшихся без попечения родителей (Предоставление субсидий бюджетным, автономным учреждениям и иным некоммерческим организациям)</t>
  </si>
  <si>
    <t xml:space="preserve">28 1 00 281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Капитальные вложения в объекты недвижимого имущества)</t>
  </si>
  <si>
    <t xml:space="preserve">28 1 00 2813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 (Социальное обеспечение и иные выплаты населению)</t>
  </si>
  <si>
    <t xml:space="preserve">28 1 00 28140</t>
  </si>
  <si>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 (Социальное обеспечение и иные выплаты населению)</t>
  </si>
  <si>
    <t xml:space="preserve">28 1 00 28220</t>
  </si>
  <si>
    <t xml:space="preserve">Пособие на ребенка в соответствии с Законом Челябинской области «О пособии на ребенка» (Социальное обеспечение и иные выплаты населению)</t>
  </si>
  <si>
    <t xml:space="preserve">28 1 00 28190</t>
  </si>
  <si>
    <t xml:space="preserve">Выплата областного единовременного пособия при рождении ребенка в соответствии с Законом Челябинской области «Об областном единовременном пособии при рождении ребенка" (Социальное обеспечение и иные выплаты населению)</t>
  </si>
  <si>
    <t xml:space="preserve">28 1 Р1 28180</t>
  </si>
  <si>
    <t xml:space="preserve">Организация и осуществление деятельности по опеке и попечительству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28 1 00 28110</t>
  </si>
  <si>
    <t xml:space="preserve">Организация и осуществление деятельности по опеке и попечительству (Закупка товаров, работ и услуг для государственных (муниципальных) нужд)</t>
  </si>
  <si>
    <t xml:space="preserve">Подпрограмма "Повышение качества жизни граждан пожилого возраста и иных категорий граждан"
</t>
  </si>
  <si>
    <t xml:space="preserve">28 2 00 00000</t>
  </si>
  <si>
    <t xml:space="preserve">Ежемесячная денежная выплата в соответствии с Законом Челябинской области "О мерах социальной поддержки ветеранов в Челябинской области" (Социальное обеспечение и иные выплаты населению)</t>
  </si>
  <si>
    <t xml:space="preserve">28 2 00 28300</t>
  </si>
  <si>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 (Социальное обеспечение и иные выплаты населению)</t>
  </si>
  <si>
    <t xml:space="preserve">28 2 00 28310</t>
  </si>
  <si>
    <t xml:space="preserve">Ежемесячная денежная выплата в соответствии с Законом Челябин-ской области "О звании "Ветеран труда Челябинской области" (Социальное обеспечение и иные выплаты населению)</t>
  </si>
  <si>
    <t xml:space="preserve">28 2 00 28320</t>
  </si>
  <si>
    <t xml:space="preserve">Компенсация расходов на оплату жилых помещений и коммунальных услуг в соответствии с Законом Челябинской области "О дополнительных мерах социальной поддержки отдельных категорий граждан в Челябинской области" (Социальное обеспечение и иные выплаты населению)</t>
  </si>
  <si>
    <t xml:space="preserve">28 2 00 28330</t>
  </si>
  <si>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 (Социальное обеспечение и иные выплаты населению)</t>
  </si>
  <si>
    <t xml:space="preserve">28 2 00 28340</t>
  </si>
  <si>
    <t xml:space="preserve">Компенсация расходов на уплату взноса на капитальный ремонт общего имущества в с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  (Социальное обеспечение и иные выплаты населению)</t>
  </si>
  <si>
    <t xml:space="preserve">28 2 00 28350</t>
  </si>
  <si>
    <t xml:space="preserve">Предоставление гражданам субсидий на оплату жилого помещения и коммунальных услуг (Социальное обеспечение и иные выплаты населению)</t>
  </si>
  <si>
    <t xml:space="preserve">28 2 00 28370</t>
  </si>
  <si>
    <t xml:space="preserve">Реализация переданных государственных полномочий по назначению государственной социальной помощи отдельным категориям граждан, в том числе на основании социального контракта (Социальное обеспечение и иные выплаты населению)</t>
  </si>
  <si>
    <t xml:space="preserve">28 2 00 28540</t>
  </si>
  <si>
    <t xml:space="preserve">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 (Социальное обеспечение и иные выплаты населению)</t>
  </si>
  <si>
    <t xml:space="preserve">28 2 00 28580</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 (Социальное обеспечение и иные выплаты населению)</t>
  </si>
  <si>
    <t xml:space="preserve">28 2 00 5137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 (Социальное обеспечение и иные выплаты населению)</t>
  </si>
  <si>
    <t xml:space="preserve">28 2 00 52200</t>
  </si>
  <si>
    <t xml:space="preserve">Реализация полномочий Российской Федерации на оплату жилищно-коммунальных услуг отдельным категориям граждан (Социальное обеспечение и иные выплаты населению)</t>
  </si>
  <si>
    <t xml:space="preserve">28 2 00 52500</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 (Социальное обеспечение и иные выплаты населению)</t>
  </si>
  <si>
    <t xml:space="preserve">28 2 00 52800</t>
  </si>
  <si>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 (Социальное обеспечение и иные выплаты населению)</t>
  </si>
  <si>
    <t xml:space="preserve">28 2 00 28380</t>
  </si>
  <si>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 (Социальное обеспечение и иные выплаты населению)</t>
  </si>
  <si>
    <t xml:space="preserve">28 2 00 28390</t>
  </si>
  <si>
    <t xml:space="preserve">Адресная субсидия гражданам в связи с ростом платы за коммунальные услуги (Социальное обеспечение и иные выплаты населению)</t>
  </si>
  <si>
    <t xml:space="preserve">28 2 00 28400</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 (Социальное обеспечение и иные выплаты населению)</t>
  </si>
  <si>
    <t xml:space="preserve">28 2 00 28410</t>
  </si>
  <si>
    <t xml:space="preserve">Подпрограмма "Функционирование системы социального обслуживания и социальной поддержки отдельных категорий граждан</t>
  </si>
  <si>
    <t xml:space="preserve">28 4 00 00000</t>
  </si>
  <si>
    <t xml:space="preserve">Реализация переданных государственных полномочий по социальному обслуживанию граждан (Предоставление субсидий бюджетным, автономным учреждениям и иным некоммерческим организациям)</t>
  </si>
  <si>
    <t xml:space="preserve">28 4 00 28000</t>
  </si>
  <si>
    <t xml:space="preserve">Организация работы органов управления социальной защиты населения муниципальных образова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28 4 00 28080</t>
  </si>
  <si>
    <t xml:space="preserve">Организация работы органов управления социальной защиты населения муниципальных образований (Закупка товаров, работ и услуг для государственных (муниципальных) нужд)</t>
  </si>
  <si>
    <t xml:space="preserve">Организация работы органов управления социальной защиты населения муниципальных образований  (Иные бюджетные ассигнования)</t>
  </si>
  <si>
    <t xml:space="preserve">800</t>
  </si>
  <si>
    <t xml:space="preserve">Государственная программа Челябинской области «Профилактика безнадзорности и правонарушений несовершеннолетних в Челябинской области»</t>
  </si>
  <si>
    <t xml:space="preserve">29 0 00 00000</t>
  </si>
  <si>
    <t xml:space="preserve">Организация профильных смен для детей, состоящих на профилактическом учете (Предоставление субсидий бюджетным, автономным учреждениям и иным некоммерческим организациям)</t>
  </si>
  <si>
    <t xml:space="preserve">29 0 00 29010</t>
  </si>
  <si>
    <t xml:space="preserve">Государственная программа Челябинской области "Развитие сельского хозяйства в Челябинской области"
</t>
  </si>
  <si>
    <t xml:space="preserve">31 0 00 00000</t>
  </si>
  <si>
    <t xml:space="preserve">Разработка и внедрение цифровых технологий, направленных на рациональное использование земель сельскохозяйственного назначения (Закупка товаров, работ и услуг для государственных (муниципальных) нужд)</t>
  </si>
  <si>
    <t xml:space="preserve">31 6 00 31020
</t>
  </si>
  <si>
    <t xml:space="preserve">Государственная программа Челябинской области «Охрана окружающей среды Челябинской области»</t>
  </si>
  <si>
    <t xml:space="preserve">43 0 00 00000</t>
  </si>
  <si>
    <t xml:space="preserve">Рекультивация земельных участков, нарушенных размещением твердых коммунальных отходов, и ликвидация объектов накопленного экологического вреда</t>
  </si>
  <si>
    <t xml:space="preserve">43 2 G1 43030</t>
  </si>
  <si>
    <t xml:space="preserve">Государственная программа Челябинской области "Благоустройство населенных пунктов Челябинской области" на 2018 - 2022 годы
</t>
  </si>
  <si>
    <t xml:space="preserve">45 0 00 00000</t>
  </si>
  <si>
    <t xml:space="preserve">Субсидии местным бюджетам для софинансирования расходных обязательств, возникающих при выполнении полномочий органов местного самоуправления по вопросам местного значения
</t>
  </si>
  <si>
    <t xml:space="preserve">45 0 01 00000</t>
  </si>
  <si>
    <t xml:space="preserve">Реализация программ Формирование комфортной городской среды" (Закупка товаров, работ и услуг для обеспечения государственных (муниципальных) нужд)</t>
  </si>
  <si>
    <t xml:space="preserve">45 0 F2 55550</t>
  </si>
  <si>
    <t xml:space="preserve">Государственная программа Челябинской области «Обеспечение общественной безопасности в Челябинской области»</t>
  </si>
  <si>
    <t xml:space="preserve">46 0 00 00000</t>
  </si>
  <si>
    <t xml:space="preserve">Осуществление первичного воинского учета на территориях, где отсутствуют военные комиссариаты (Межбюджетные трансферты)</t>
  </si>
  <si>
    <t xml:space="preserve">46 3 00 51180</t>
  </si>
  <si>
    <t xml:space="preserve">Государственная программа Челябинской области «Развитие сельского хозяйства в Челябинской области»</t>
  </si>
  <si>
    <t xml:space="preserve">61 0 00 000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 (Закупка товаров, работ и услуг для обеспечения государственных (муниципальных) нужд)</t>
  </si>
  <si>
    <t xml:space="preserve">61 6 00 61080</t>
  </si>
  <si>
    <t xml:space="preserve">Государственная программа Челябинской области "Развитие культуры и туризма в Челябинской области на 2020 - 2022 годы"
</t>
  </si>
  <si>
    <t xml:space="preserve">68 0 00 0000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 (Закупка товаров, работ и услуг для государственных (муниципальных) нужд)</t>
  </si>
  <si>
    <t xml:space="preserve">68 1 00 L5191</t>
  </si>
  <si>
    <t xml:space="preserve">08 </t>
  </si>
  <si>
    <t xml:space="preserve">Проведение ремонтных работ, противопожарных и энергосберегающих мероприятий в зданиях муниципальных учреждений дополнительного образования в сфере культуры и искусства (Закупка товаров, работ и услуг для государственных (муниципальных) нужд)</t>
  </si>
  <si>
    <t xml:space="preserve">68 6 00 68120</t>
  </si>
  <si>
    <t xml:space="preserve">Создание и модернизация муниципальных учреждений культурно-досугового типа в сельской местности, включая обеспечение объектов инфраструктруктуры (в том числе строительство, реконструкция и капитальный ремонт зданий) на 2020 год и плановый период 2021 и 2022 годов (Закупка товаров, работ и услуг для государственных (муниципальных) нужд)</t>
  </si>
  <si>
    <t xml:space="preserve">68 6 A1 55131</t>
  </si>
  <si>
    <t xml:space="preserve">Повышение уровня и качества жизни населения Кунашакского муниципального района</t>
  </si>
  <si>
    <t xml:space="preserve">79 0 00 00000</t>
  </si>
  <si>
    <t xml:space="preserve">Повышение эффективности системы управления муниципальным образованием</t>
  </si>
  <si>
    <t xml:space="preserve">79 0 00 10000</t>
  </si>
  <si>
    <t xml:space="preserve">Обеспечение исполнения муниципальных функций в рамках полномочий муниципального образования</t>
  </si>
  <si>
    <t xml:space="preserve">79 0 00 11000</t>
  </si>
  <si>
    <t xml:space="preserve">МП "Улучшение условий и охраны труда в Кунашакском муниципальном районе на 2022-2024 годы" (Закупка товаров, работ и услуг для обеспечения государственных (муниципальных) нужд)</t>
  </si>
  <si>
    <t xml:space="preserve">79 0 00 11010</t>
  </si>
  <si>
    <t xml:space="preserve">МП "Управление муниципальным имуществом  и земельными ресурсами на 2021-2023 годы" (Закупка товаров, работ и услуг для обеспечения государственных (муниципальных) нужд)</t>
  </si>
  <si>
    <t xml:space="preserve">79 0 00 11020</t>
  </si>
  <si>
    <t xml:space="preserve">МП «Описание местоположения границ  населенных пунктов Кунашакского муниципального района на 2021-2023 годы» (Закупка товаров, работ и услуг для обеспечения государственных (муниципальных) нужд)</t>
  </si>
  <si>
    <t xml:space="preserve">79 0 00 11030</t>
  </si>
  <si>
    <t xml:space="preserve">МП "Переселение в 2022-2024 годы граждан из аварийного жилищного фонда на территории Кунашакского муниципального района" (Закупка товаров, работ и услуг для обеспечения государственных (муниципальных) нужд)</t>
  </si>
  <si>
    <t xml:space="preserve">79 0 00 11040</t>
  </si>
  <si>
    <t xml:space="preserve">Повышение эффективности и результативности деятельности муниципальных служащих</t>
  </si>
  <si>
    <t xml:space="preserve">79 0 00 12000</t>
  </si>
  <si>
    <t xml:space="preserve">МП "Развитие муниципальной службы в Кунашакском муниципальном районе на 2021-2023 годы"(Закупка товаров, работ и услуг для обеспечения государственных (муниципальных) нужд)</t>
  </si>
  <si>
    <t xml:space="preserve">79 0 00 12010</t>
  </si>
  <si>
    <t xml:space="preserve">МП "Проиводействия коррупции на территории Кунашакского муниципального района на 2020-2022 годы" (Закупка товаров, работ и услуг для обеспечения государственных (муниципальных) нужд)</t>
  </si>
  <si>
    <t xml:space="preserve">79 0 00 12020</t>
  </si>
  <si>
    <t xml:space="preserve">Информационное освещение деятельности органов государственной власти Челябинской области и поддержка средств массовой информации</t>
  </si>
  <si>
    <t xml:space="preserve">79 0 00 13000</t>
  </si>
  <si>
    <t xml:space="preserve">МП "Развитие средств массовой информации в Кунашакском муниципальном районе на 2020-2022 годы" (Предоставление субсидий бюджетным, автономным учреждениям и иным некоммерческим организациям)</t>
  </si>
  <si>
    <t xml:space="preserve">79 0 00 13010</t>
  </si>
  <si>
    <t xml:space="preserve">12</t>
  </si>
  <si>
    <t xml:space="preserve">Обеспечение устойчивых темпов экономического развития</t>
  </si>
  <si>
    <t xml:space="preserve">79 0 00 20000</t>
  </si>
  <si>
    <t xml:space="preserve">Обеспечение благоприятных условий для развития малого и среднего предпринимательства, повышение его роли в социально-экономическом развитии района, стимулирование экономической активности субъектов малого и среднего предпринимательства в Кунашакском муниципальном районе</t>
  </si>
  <si>
    <t xml:space="preserve">79 0 00 21000</t>
  </si>
  <si>
    <t xml:space="preserve">МП "Развитие малого и среднего предпринимательства, сельского хозяйства и рыболовства в Кунашакском муниципальном районе на 2020-2022 годы" (Закупка товаров, работ и услуг для обеспечения государственных (муниципальных) нужд)</t>
  </si>
  <si>
    <t xml:space="preserve">79 0 00 21020</t>
  </si>
  <si>
    <t xml:space="preserve">МП "Развитие малого и среднего предпринимательства, сельского хозяйства и рыболовства в Кунашакском муниципальном районе на 2020-2022 годы" (Социальное обеспечение и иные выплаты населению)</t>
  </si>
  <si>
    <t xml:space="preserve">Муниципальная программа "Развитие информационного общества в Кунашакском муниципальном районе на 2020-2030 годы"(Закупка товаров, работ и услуг для обеспечения государственных (муниципальных) нужд)</t>
  </si>
  <si>
    <t xml:space="preserve">79 0 00 23010</t>
  </si>
  <si>
    <t xml:space="preserve">01 </t>
  </si>
  <si>
    <t xml:space="preserve">Cоздание условий для стабильного функционирования пассажирского автомобильного транспорта, обеспечения качества и равной доступности услуг общественного транспорта для всех категорий населения</t>
  </si>
  <si>
    <t xml:space="preserve">79 0 00 22000</t>
  </si>
  <si>
    <t xml:space="preserve">Муниципальная программа «Развитие общественного пассажирского транспорта в Кунашакском муниципальном районе на 2020-2022 годы» (Закупка товаров, работ и услуг для обеспечения государственных (муниципальных) нужд)</t>
  </si>
  <si>
    <t xml:space="preserve">79 0 00 22010</t>
  </si>
  <si>
    <t xml:space="preserve">Развитие человеческого капитала</t>
  </si>
  <si>
    <t xml:space="preserve">79 0 00 30000</t>
  </si>
  <si>
    <t xml:space="preserve">Развитие образования</t>
  </si>
  <si>
    <t xml:space="preserve">79 0 00 31000</t>
  </si>
  <si>
    <t xml:space="preserve">МП "Развитие образования в Кунашакском муниципальном районе на 2020-2022 годы""</t>
  </si>
  <si>
    <t xml:space="preserve">79 0 00 31010</t>
  </si>
  <si>
    <t xml:space="preserve">Подрограмма "Развитие дошкольного образования Кунашакского муниципального района"(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79 1 00 31010</t>
  </si>
  <si>
    <t xml:space="preserve">Подрограмма "Развитие дошкольного образования Кунашакского муниципального района"(Закупка товаров, работ и услуг для обеспечения государственных (муниципальных) нужд)</t>
  </si>
  <si>
    <t xml:space="preserve">Подрограмма "Развитие дошкольного образования Кунашакского муниципального района"  (Иные бюджетные ассигнования)</t>
  </si>
  <si>
    <t xml:space="preserve">Создание в расположенных на территории Челябинской области муниципальных образовательных организациях, реализующих образовательную программу дошкольного образования,условий для получения детьми дошкольного возраста с ограниченными возможностями здоровья качественного образования и коррекции развития (Закупка товаров, работ и услуг для обеспечения государственных (муниципальных) нужд)</t>
  </si>
  <si>
    <t xml:space="preserve">79 1 00 S4020</t>
  </si>
  <si>
    <t xml:space="preserve">Подрограмма "Развитие общего образования Кунашак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79 2 00 31010</t>
  </si>
  <si>
    <t xml:space="preserve">Подрограмма "Развитие общего образования Кунашакского муниципального района"  (Закупка товаров, работ и услуг для обеспечения государственных (муниципальных) нужд)</t>
  </si>
  <si>
    <t xml:space="preserve">Подрограмма "Развитие общего образования Кунашакского муниципального района" (Предоставление субсидий бюджетным, автономным учреждениям и иным некоммерческим организациям)</t>
  </si>
  <si>
    <t xml:space="preserve">Подрограмма "Развитие общего образования Кунашакского муниципального района" (Иные бюджетные ассигнования)</t>
  </si>
  <si>
    <t xml:space="preserve">Создание новых мест в общеобразовательных организациях, расположенных на территории Челябинской области (софинансирование с МБ) (Закупка товаров, работ и услуг для обеспечения государственных (муниципальных) нужд)</t>
  </si>
  <si>
    <t xml:space="preserve">79 2 00 S1020</t>
  </si>
  <si>
    <t xml:space="preserve">Подрограмма "Развитие дополнительного образования Кунашак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79 3 00 31010</t>
  </si>
  <si>
    <t xml:space="preserve">Подрограмма "Развитие дополнительного образования Кунашакского муниципального района" (Закупка товаров, работ и услуг для обеспечения государственных (муниципальных) нужд)</t>
  </si>
  <si>
    <t xml:space="preserve">Подрограмма "Отдых, оздоровление, занятость детей и молодежи Кунашакского муниципального района" (Предоставление субсидий бюджетным, автономным учреждениям и иным некоммерческим организациям)</t>
  </si>
  <si>
    <t xml:space="preserve">79 5 00 31010</t>
  </si>
  <si>
    <t xml:space="preserve">Подрограмма "Отдых, оздоровлние, занятость детей и молодежи Кунашакского муниципального района"  (Закупка товаров, работ и услуг для обеспечения государственных (муниципальных) нужд)</t>
  </si>
  <si>
    <t xml:space="preserve">Подрограмма "Прочие мероприятия в области образования "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79 6 00 31010</t>
  </si>
  <si>
    <t xml:space="preserve">Подрограмма "Прочие мероприятия в области образования "(Закупка товаров, работ и услуг для обеспечения государственных (муниципальных) нужд)</t>
  </si>
  <si>
    <t xml:space="preserve">Подрограмма "Прочие мероприятия в области образования " (Иные бюджетные ассигнования)</t>
  </si>
  <si>
    <t xml:space="preserve">Подрограмма "Профилактика безнадзорности и правонарушений несовершеннолетних"  (Закупка товаров, работ и услуг для обеспечения государственных (муниципальных) нужд)</t>
  </si>
  <si>
    <t xml:space="preserve">79 А 00 31010</t>
  </si>
  <si>
    <t xml:space="preserve">Подрограмма "Капитальный ремонт образовательных организаций Кунашакского муниципального района"  (Закупка товаров, работ и услуг для обеспечения государственных (муниципальных) нужд)</t>
  </si>
  <si>
    <t xml:space="preserve">79 Б 00 31010</t>
  </si>
  <si>
    <t xml:space="preserve">Обеспечение безопасности жизнедеятельности граждан</t>
  </si>
  <si>
    <t xml:space="preserve">79 0 00 32000</t>
  </si>
  <si>
    <t xml:space="preserve">МП "Комплексные меры по профилактике наркомании в Кунашакском муниципальном районе  на 2020-2022 годы" (Закупка товаров, работ и услуг для обеспечения государственных (муниципальных) нужд)</t>
  </si>
  <si>
    <t xml:space="preserve">79 0 00 32010</t>
  </si>
  <si>
    <t xml:space="preserve">МП "Профилактика терроризма и экстремизма на территории  Кунашакского района на 2021-2023 годы" (Закупка товаров, работ и услуг для обеспечения государственных (муниципальных) нужд)</t>
  </si>
  <si>
    <t xml:space="preserve">79 0 00 32020</t>
  </si>
  <si>
    <t xml:space="preserve">МП "Организация временного трудоустройства  безработных граждан, испытывающих  трудности в поиске работы  на территории Кунашакского муниципального района на 2020 год и плановый период до 2022 года" (Закупка товаров, работ и услуг для обеспечения государственных (муниципальных) нужд)</t>
  </si>
  <si>
    <t xml:space="preserve">79 0 00 32030</t>
  </si>
  <si>
    <t xml:space="preserve">МП "Повышение безопасности дорожного движения в Кунашакском муниципальном районе на 2020-2022 годы"</t>
  </si>
  <si>
    <t xml:space="preserve">79 0 00 32040</t>
  </si>
  <si>
    <t xml:space="preserve">Подпрограмма "Создание безопасных условий для движения пешеходов в Кунишакском муниципальном районе на 2020-2022 годы" (Закупка товаров, работ и услуг для обеспечения государственных (муниципальных) нужд)</t>
  </si>
  <si>
    <t xml:space="preserve">79 1 00 32040</t>
  </si>
  <si>
    <t xml:space="preserve">Подпрограмма "Содержание, ремонт и капитальный ремонт автомобильных дорог общего пользования районного значения в Кунашакском муниципальном районе на 2020-2022 годы" (Закупка товаров, работ и услуг для обеспечения государственных (муниципальных) нужд)</t>
  </si>
  <si>
    <t xml:space="preserve">79 2 00 32040</t>
  </si>
  <si>
    <t xml:space="preserve">Подпрограмма "Содержание, ремонт и капитальный ремонт автомобильных дорог общего пользования районного значения в Кунашакском муниципальном районе на 2020-2022 годы" (Предоставление субсидий бюджетным, автономным учреждениям и иным некоммерческим организациям)</t>
  </si>
  <si>
    <t xml:space="preserve">МП "Обеспечение общественного порядка и противодействие преступности в Кунашакском  районе на 2021-2023 годы" (Закупка товаров, работ и услуг для обеспечения государственных (муниципальных) нужд)</t>
  </si>
  <si>
    <t xml:space="preserve">79 0 00 32050</t>
  </si>
  <si>
    <t xml:space="preserve">МП"Развитие гражданской обороны, защита населения и территории Кунашакского муниципального района от чрезвычайных ситуаций природного и техногенного характера, обеспечения пожарной безопасности на 2021-2023 годы" (Межбюджетные трансферты)</t>
  </si>
  <si>
    <t xml:space="preserve">79 0 00 32060</t>
  </si>
  <si>
    <t xml:space="preserve">МП "Развитие гражданской обороны, защита населения и территории Кунашакского муниципального района от чрезвычайных ситуаций природного и техногенного характера, обеспечения пожарной безопасности на 2021-2023 годы"  (Закупка товаров, работ и услуг для обеспечения государственных (муниципальных) нужд)</t>
  </si>
  <si>
    <t xml:space="preserve">Обеспечение качественного и доступного здравоохранения</t>
  </si>
  <si>
    <t xml:space="preserve">79 0 00 33000</t>
  </si>
  <si>
    <t xml:space="preserve">МП "Развитие здравоохранения Кунашакского муниципального района на 2020-2022 годы" (Закупка товаров, работ и услуг для обеспечения государственных (муниципальных) нужд)</t>
  </si>
  <si>
    <t xml:space="preserve">79 0 00 33010</t>
  </si>
  <si>
    <t xml:space="preserve">Повышение эффективности мер по социальной защите в поддержке  населения</t>
  </si>
  <si>
    <t xml:space="preserve">79 0 00 34000</t>
  </si>
  <si>
    <t xml:space="preserve">МП "Развитие социальной защиты населения Кунашакского муниципального района" на 2020-2022 годы" (Закупка товаров, работ и услуг для обеспечения государственных (муниципальных) нужд)</t>
  </si>
  <si>
    <t xml:space="preserve">79 0 00 34010</t>
  </si>
  <si>
    <t xml:space="preserve">МП "Развитие социальной защиты населения Кунашакского муниципального района" на 2020-2022 годы" (Социальное обеспечение и иные выплаты населению)</t>
  </si>
  <si>
    <t xml:space="preserve">МП "Развитие социальной защиты населения Кунашакского муниципального района" на 2020-2022 годы" (Предоставление субсидий бюджетным, автономным учреждениям и иным некоммерческим организациям)</t>
  </si>
  <si>
    <t xml:space="preserve">Обеспечение населения Кунашакского муниципального района комфортными усорвиями проживания</t>
  </si>
  <si>
    <t xml:space="preserve">79 0 00 35000</t>
  </si>
  <si>
    <t xml:space="preserve">МП "Доступное и комфортное жилье - гражданам России" в Кунашакском муниципальном районе Челябинской области на 2020-2022 гг."</t>
  </si>
  <si>
    <t xml:space="preserve">79 0 00 35010</t>
  </si>
  <si>
    <t xml:space="preserve">Подпрограмма "Газификация в Кунашакском муниципальном районе" (Закупка товаров, работ и услуг для обеспечения государственных (муниципальных) нужд)</t>
  </si>
  <si>
    <t xml:space="preserve">79 1 00 35010</t>
  </si>
  <si>
    <t xml:space="preserve">Подпрограмма "Оказание молодым семьям государственной поддержки для улучшения жилищных условий в Кунашакском муниципальном районе" (Социальное обеспечение и иные выплаты населению)</t>
  </si>
  <si>
    <t xml:space="preserve">79 2 00 35010</t>
  </si>
  <si>
    <t xml:space="preserve">Подпрограмма "Комплекснок развитие систем коммунальной инфраструктуры" (Закупка товаров, работ и услуг для обеспечения государственных (муниципальных) нужд)</t>
  </si>
  <si>
    <t xml:space="preserve">79 3 00 35010</t>
  </si>
  <si>
    <t xml:space="preserve">Создание и содержание мест (площадок) накопления твердых коммунальных отходов, приобретение контейнеров для сбора и вывоза твердых коммунальных отходов с территории Кунашакского муниципального район на 2022-2024гг. (Закупка товаров, работ и услуг для обеспечения государственных (муниципальных) нужд)</t>
  </si>
  <si>
    <t xml:space="preserve">79 7 00 35010</t>
  </si>
  <si>
    <t xml:space="preserve">Подпрограмма "Подготовка земельных участков для освоения в целях жилищного строительства в Кунашакском муниципальном районе Челябинской области"</t>
  </si>
  <si>
    <t xml:space="preserve">79 6 00 35010</t>
  </si>
  <si>
    <t xml:space="preserve">Подпрограмма "Ликвидация объектов накопленного экологического вреда (свалок ТКО) на территории Кунашакского муниципального района на 2020-2022 годы" (Закупка товаров, работ и услуг для обеспечения государственных (муниципальных) нужд)</t>
  </si>
  <si>
    <t xml:space="preserve">79 8 00 35010</t>
  </si>
  <si>
    <t xml:space="preserve">МП «Комплексное развитие Кунашакского муниципального района  на 2020-2022 годы» (Закупка товаров, работ и услуг для обеспечения государственных (муниципальных) нужд)</t>
  </si>
  <si>
    <t xml:space="preserve">79 0 00 35020</t>
  </si>
  <si>
    <t xml:space="preserve">Укрепление здоровья и физического воспитания детей и взрослого населения Кунашакского района</t>
  </si>
  <si>
    <t xml:space="preserve">79 0 00 36000</t>
  </si>
  <si>
    <t xml:space="preserve">МП "Развитие физической культуры и спорта в Кунашакском муниципальном районе" на 2020-2022 годы</t>
  </si>
  <si>
    <t xml:space="preserve">79 0 00 36010</t>
  </si>
  <si>
    <t xml:space="preserve">МП "Развитие физической культуры и спорта в Кунашакском муниципальном районе" на 2020-2022 год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МП "Развитие физической культуры и спорта в Кунашакском муниципальном районе" на 2020-2022 годы (Закупка товаров, работ и услуг для обеспечения государственных (муниципальных) нужд)</t>
  </si>
  <si>
    <t xml:space="preserve">МП "Развитие физической культуры и спорта в Кунашакском муниципальном районе" на 2020-2022 годы (Предоставление субсидий бюджетным, автономным учреждениям и иным некоммерческим организациям)</t>
  </si>
  <si>
    <t xml:space="preserve">МП "Развитие физической культуры и спорта в Кунашакском муниципальном районе" на 2020-2022 годы (Иные бюджетные ассигнования)</t>
  </si>
  <si>
    <t xml:space="preserve">Оплата услуг специалистов по организации физкультурно-оздоровительной работы и спортивно-массовой работы с детьми и подростками в возрасте от 6 до 18 лет (Закупка товаров, работ и услуг для обеспечения государственных (муниципальных) нужд)</t>
  </si>
  <si>
    <t xml:space="preserve">79 1 00 S0045</t>
  </si>
  <si>
    <t xml:space="preserve">Оплата услуг специалистов по организации физкультурно-оздоровительной и спортивно-массовой работы с населением занятым в экономике, и гражданами старшего поколения (Закупка товаров, работ и услуг для обеспечения государственных (муниципальных) нужд)</t>
  </si>
  <si>
    <t xml:space="preserve">79 3 00 S004Г</t>
  </si>
  <si>
    <t xml:space="preserve">Строительство, ремонт, реконструкция и оснащение спортивных объектов, универсальных спортивных площадок, лыжероллерных трасс и троп здоровья в местах массового отдыха населения (Закупка товаров, работ и услуг для обеспечения государственных (муниципальных) нужд)</t>
  </si>
  <si>
    <t xml:space="preserve">79 4 00 S0043</t>
  </si>
  <si>
    <t xml:space="preserve">Оплата услуг специалистов по организации физкультурно-оздоровительной работы и спортивно-массовой работы с лицами с ограниченными возможностями здоровья (Закупка товаров, работ и услуг для обеспечения государственных (муниципальных) нужд)</t>
  </si>
  <si>
    <t xml:space="preserve">79 5 00 S0047</t>
  </si>
  <si>
    <t xml:space="preserve">Обеспечение творческого и культурного развития личности, участия населения в культурной жизни Кунашакского муниципального района</t>
  </si>
  <si>
    <t xml:space="preserve">79 0 00 37000</t>
  </si>
  <si>
    <t xml:space="preserve">МП "Повышение эффективности реализации молодежной политики в Кунашакском муниципальном районе на 2020-2022 годы"</t>
  </si>
  <si>
    <t xml:space="preserve">Подпрограмма "Патриотическое воспитание молодых граждан Кунашакского муниципального района" (софинансирование) (Закупка товаров, работ и услуг для обеспечения государственных (муниципальных) нужд)</t>
  </si>
  <si>
    <t xml:space="preserve">79 1 E8 S1010</t>
  </si>
  <si>
    <t xml:space="preserve">МП "Развитие культуры Кунашакского муниципального района на 2021-2023 годы"</t>
  </si>
  <si>
    <t xml:space="preserve">79 0 00 37020</t>
  </si>
  <si>
    <t xml:space="preserve">Подпрограмма "Совершенстование библиотечного обслуживания Кунашакского муниципального района" на 2021-2023 год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79 1 00 37020</t>
  </si>
  <si>
    <t xml:space="preserve">Подпрограмма "Совершенстование библиотечного обслуживания Кунашакского муниципального района" (Закупка товаров, работ и услуг для обеспечения государственных (муниципальных) нужд)</t>
  </si>
  <si>
    <t xml:space="preserve">Подпрограмма "Совершенстование библиотечного обслуживания Кунашакского муниципального района"  (Иные бюджетные ассигнования)</t>
  </si>
  <si>
    <t xml:space="preserve">Подпрограмма "Развитие дополнительного образования МКУДО ДШИ с.Халитово, МКУДО с.Кунаша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79 2 00 37020</t>
  </si>
  <si>
    <t xml:space="preserve">Подпрограмма "Развитие дополнительного образования МКУДО ДШИ с.Халитово, МКУДО с.Кунашак" (Закупка товаров, работ и услуг для обеспечения государственных (муниципальных) нужд)</t>
  </si>
  <si>
    <t xml:space="preserve">Подпрограмма "Развитие дополнительного образования МКУДО ДШИ с.Халитово, МКУДО с.Кунашак" (Иные бюджетные ассигнования)</t>
  </si>
  <si>
    <t xml:space="preserve">Подпрограмма "Развитие музейной деятельности районного историко-краеведческого музе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79 3 00 37020</t>
  </si>
  <si>
    <t xml:space="preserve">Подпрограмма "Развитие музейной деятельности районного историко-краеведческого музея"  (Закупка товаров, работ и услуг для обеспечения государственных (муниципальных) нужд)</t>
  </si>
  <si>
    <t xml:space="preserve">Подпрограмма "Развитие творческой деятельности, обеспечение и улучшение материально-техничексой базы, пожарной безопасности районного Дома культуры и сельских Домов культур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79 4 00 37020</t>
  </si>
  <si>
    <t xml:space="preserve">Подпрограмма "Развитие творческой деятельности, обеспечение и улучшение материально-техничексой базы, пожарной безопасности районного Дома культуры и сельских Домов культуры" (Закупка товаров, работ и услуг для обеспечения государственных (муниципальных) нужд)</t>
  </si>
  <si>
    <t xml:space="preserve">Подпрограмма "Развитие творческой деятельности, обеспечение и улучшение материально-техничексой базы, пожарной безопасности районного Дома культуры и сельских Домов культуры" (Предоставление субсидий бюджетным, автономным учреждениям и иным некоммерческим организациям)</t>
  </si>
  <si>
    <t xml:space="preserve">Подпрограмма "Развитие творческой деятельности, обеспечение и улучшение материально-техничексой базы, пожарной безопасности районного Дома культуры и сельских Домов культуры" (Иные бюджетные ассигнования)</t>
  </si>
  <si>
    <t xml:space="preserve">Подпрограмма "Проведение культурно-массовых мероприятий в соответствии с Календарным планом Управления культуры, спорта, молодежной политики и информации администрации Кунашакского муниципального района" (Закупка товаров, работ и услуг для обеспечения государственных (муниципальных) нужд)</t>
  </si>
  <si>
    <t xml:space="preserve">79 5 00 37020</t>
  </si>
  <si>
    <t xml:space="preserve">Подпрограмма "Подпрограмма "Развитие туризма в Кунашакском районе"(Закупка товаров, работ и услуг для обеспечения государственных (муниципальных) нужд)</t>
  </si>
  <si>
    <t xml:space="preserve">79 7 00 37020</t>
  </si>
  <si>
    <t xml:space="preserve">Модернизация системы коммунальной инфраструктуры</t>
  </si>
  <si>
    <t xml:space="preserve">79 0 00 38000</t>
  </si>
  <si>
    <t xml:space="preserve">МП «Энергосбережение на территории Кунашакского муниципального района Челябинской области на  2021-2023 годы» (Закупка товаров, работ и услуг для обеспечения государственных (муниципальных) нужд)</t>
  </si>
  <si>
    <t xml:space="preserve">79 0 00 38020</t>
  </si>
  <si>
    <t xml:space="preserve">Областная адресная программа «Переселение в 2019-2025 годах граждан из аварийного жилищного фонда в городах и районах Челябинской области»</t>
  </si>
  <si>
    <t xml:space="preserve">85 0 00 00000</t>
  </si>
  <si>
    <t xml:space="preserve">Обеспечение мероприятий по переселению граждан из аварийного жилищного фонда (Закупка товаров, работ и услуг для обеспечения государственных (муниципальных) нужд)</t>
  </si>
  <si>
    <t xml:space="preserve">85 0 F3 67484</t>
  </si>
  <si>
    <t xml:space="preserve">Непрограммные направления деятельности</t>
  </si>
  <si>
    <t xml:space="preserve">99 0 00 00000</t>
  </si>
  <si>
    <t xml:space="preserve">Осуществление переданных полномочий Российской Федерации на государственную регистрацию актов гражданского состоя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0 00 59300</t>
  </si>
  <si>
    <t xml:space="preserve">Осуществление переданных полномочий Российской Федерации на государственную регистрацию актов гражданского состояния (Закупка товаров, работ и услуг для обеспечения государственных (муниципальных) нужд)</t>
  </si>
  <si>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0 00 9909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0 00 99120</t>
  </si>
  <si>
    <t xml:space="preserve">Распределение субсидий местным бюджетам на софинансирование расходных обязательств муниципальных образований Челябинской области, возникающих при осуществлении органами местного самоуправления муниципальных образований полномочий по решению вопросов местного значения, основанных на инициативных проектах, внесенных в местную администрацию в соответствии с Федеральным законом от 20 июля 2020 года № 236-ФЗ «О внесении изменений в Федеральный закон «Об общих принципах организации местного самоуправления в Российской Федерации» (Закупка товаров, работ и услуг для обеспечения государственных (муниципальных) нужд)</t>
  </si>
  <si>
    <t xml:space="preserve">99 0 00 99600</t>
  </si>
  <si>
    <t xml:space="preserve">Распределение субсидий местным бюджетам на софинансирование расходных обязательств муниципальных образований Челябинской области, возникающих при осуществлении органами местного самоуправления муниципальных образований полномочий по решению вопросов местного значения, основанных на инициативных проектах, внесенных в местную администрацию в соответствии с Федеральным законом от 20 июля 2020 года № 236-ФЗ «О внесении изменений в Федеральный закон «Об общих принципах организации местного самоуправления в Российской Федерации» (софинансирование с местного бюджета) (Закупка товаров, работ и услуг для обеспечения государственных (муниципальных) нужд)</t>
  </si>
  <si>
    <t xml:space="preserve">99 0 00 S9600</t>
  </si>
  <si>
    <t xml:space="preserve">Проведение комплексных кадастровых ра-бот на территории Челябинской области  (Закупка товаров, работ и услуг для обеспечения государственных (муниципальных) нужд)</t>
  </si>
  <si>
    <t xml:space="preserve">99 0 00 R5110</t>
  </si>
  <si>
    <t xml:space="preserve">Субвенции местным бюджетам для финансового обеспечения расходных обязательств муниципальных образований, возникающих при выполнении государственных полномочий Российской Федерации, субъектов Российской Федерации, переданных для осуществления органам местного самоуправления в установленном порядке</t>
  </si>
  <si>
    <t xml:space="preserve">99 0 02 00000</t>
  </si>
  <si>
    <t xml:space="preserve">Субвенции местным бюджетам на 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Закупка товаров, работ и услуг для обеспечения государственных (муниципальных) нужд)</t>
  </si>
  <si>
    <t xml:space="preserve">99 0 02 51200
</t>
  </si>
  <si>
    <t xml:space="preserve">Расходы общегосударственного характера</t>
  </si>
  <si>
    <t xml:space="preserve">99 0 04 00000</t>
  </si>
  <si>
    <t xml:space="preserve">Резервные фонды местных администраций (Иные бюджетные ассигнования)</t>
  </si>
  <si>
    <t xml:space="preserve">99 0 04 07005</t>
  </si>
  <si>
    <t xml:space="preserve">Выполнение других обязательств муниципальных образований  (Закупка товаров, работ и услуг для обеспечения государственных (муниципальных) нужд)</t>
  </si>
  <si>
    <t xml:space="preserve">99 0 04 09203</t>
  </si>
  <si>
    <t xml:space="preserve">Руководитель контрольно-счетной палаты муниципального образования и его заместител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0 04 22500</t>
  </si>
  <si>
    <t xml:space="preserve"> Глава муниципально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0 04 20300</t>
  </si>
  <si>
    <t xml:space="preserve">Председатель представительного органа муниципально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0 04 21100</t>
  </si>
  <si>
    <t xml:space="preserve">Финансовое обеспечение выполнения функций государственными органам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0 04 20401</t>
  </si>
  <si>
    <t xml:space="preserve">Финансовое обеспечение выполнения функций государственными органами  (Закупка товаров, работ и услуг для обеспечения государственных (муниципальных) нужд)</t>
  </si>
  <si>
    <t xml:space="preserve">Финансовое обеспечение выполнения функций государственными органами (Иные бюджетные ассигнования)</t>
  </si>
  <si>
    <t xml:space="preserve">Финансовое обеспечение выполнения функций государственными органами(Закупка товаров, работ и услуг для обеспечения государственных (муниципальных) нужд)</t>
  </si>
  <si>
    <t xml:space="preserve">Финансовое обеспечение выполнения функций государственными органами  (Иные бюджетные ассигнования)</t>
  </si>
  <si>
    <t xml:space="preserve">Финансовое обеспечение выполнения функций государственными органами (Закупка товаров, работ и услуг для обеспечения государственных (муниципальных) нужд)</t>
  </si>
  <si>
    <t xml:space="preserve">Финансовое обеспечение выполнения функций контрольно-счетными органам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0 04 20402</t>
  </si>
  <si>
    <t xml:space="preserve">Финансовое обеспечение выполнения функций контрольно-счетными органами (Закупка товаров, работ и услуг для обеспечения государственных (муниципальных) нужд)</t>
  </si>
  <si>
    <t xml:space="preserve">Реализация иных государственных функций в области социальной политики</t>
  </si>
  <si>
    <t xml:space="preserve">99 0 06 00000</t>
  </si>
  <si>
    <t xml:space="preserve">Доплаты к пенсиям государственных служащих субъектов Российской Федерации  и муниципальных служащих  (Социальное обеспечение и иные выплаты населению)</t>
  </si>
  <si>
    <t xml:space="preserve">99 0 06 49101</t>
  </si>
  <si>
    <t xml:space="preserve">Оказание других видов социальной помощи (Социальное обеспечение и иные выплаты населению)</t>
  </si>
  <si>
    <t xml:space="preserve">99 0 06 50587</t>
  </si>
  <si>
    <t xml:space="preserve">Межбюджетные трансферты бюджетам субъектов Российской Федерации и муниципальных образований общего характера</t>
  </si>
  <si>
    <t xml:space="preserve">99 0 07 00000</t>
  </si>
  <si>
    <t xml:space="preserve">Межбюджетные трансферты, передаваемые бюджетам поселений на осуществление части полномочий по решению вопросов местного значения в соответствии с заключенными соглашениями (Межбюджетные трансферты)</t>
  </si>
  <si>
    <t xml:space="preserve">99 0 07 06010</t>
  </si>
  <si>
    <t xml:space="preserve">Прочие межбюджетные трансферты на частичное финансирование расходов на выплату заработной платы работникам органов местного самоуправления и муниципальных учреждений, оплату топливно- энергетических ресурсов, услуг водоснабжения, водоотведения, потребляемых муниципальными учреждениями (Межбюджетные трансферты)</t>
  </si>
  <si>
    <t xml:space="preserve">99 0 07 06150</t>
  </si>
  <si>
    <t xml:space="preserve">Дотации местным бюджетам</t>
  </si>
  <si>
    <t xml:space="preserve">99 0 12 00000</t>
  </si>
  <si>
    <t xml:space="preserve">Выравнивание бюджетной обеспеченности поселений (Межбюджетные трансферты)</t>
  </si>
  <si>
    <t xml:space="preserve">99 0 12 71130</t>
  </si>
  <si>
    <t xml:space="preserve">Мероприятия в области благоустройства</t>
  </si>
  <si>
    <t xml:space="preserve">99 0 60 00000</t>
  </si>
  <si>
    <t xml:space="preserve">Прочие мероприятия по благоустройству (содержание свалки) (Закупка товаров, работ и услуг для обеспечения государственных (муниципальных) нужд)</t>
  </si>
  <si>
    <t xml:space="preserve">99 0 60 60005</t>
  </si>
  <si>
    <t xml:space="preserve">Уплата налога на имущество организаций и земельного налога</t>
  </si>
  <si>
    <t xml:space="preserve">99 0 89 00000</t>
  </si>
  <si>
    <t xml:space="preserve">99 0 89 20401</t>
  </si>
  <si>
    <t xml:space="preserve">Обеспечение деятельности подведомственных учреждений</t>
  </si>
  <si>
    <t xml:space="preserve">99 0 99 00000</t>
  </si>
  <si>
    <t xml:space="preserve">Средства массовой информации (Предоставление субсидий бюджетным, автономным учреждениям и иным некоммерческим организациям)</t>
  </si>
  <si>
    <t xml:space="preserve">99 0 10 444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0 99 45201</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 (Закупка товаров, работ и услуг для обеспечения государственных (муниципальных) нужд)</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 (Иные бюджетные ассигнования)</t>
  </si>
  <si>
    <t xml:space="preserve">Приложение 4</t>
  </si>
  <si>
    <t xml:space="preserve">Ведомственная структура расходов районного бюджета на 2022 год</t>
  </si>
  <si>
    <t xml:space="preserve">Наименование показателя</t>
  </si>
  <si>
    <t xml:space="preserve">КБК</t>
  </si>
  <si>
    <t xml:space="preserve">КВСР</t>
  </si>
  <si>
    <t xml:space="preserve">КФСР</t>
  </si>
  <si>
    <t xml:space="preserve">КЦСР</t>
  </si>
  <si>
    <t xml:space="preserve">КВР</t>
  </si>
  <si>
    <t xml:space="preserve">1</t>
  </si>
  <si>
    <t xml:space="preserve">2</t>
  </si>
  <si>
    <t xml:space="preserve">3</t>
  </si>
  <si>
    <t xml:space="preserve">4</t>
  </si>
  <si>
    <t xml:space="preserve">5</t>
  </si>
  <si>
    <t xml:space="preserve">6</t>
  </si>
  <si>
    <t xml:space="preserve">Муниципальное учреждение "Управление культуры, молодежной политики и информации администрации Кунашакского муниципального района"</t>
  </si>
  <si>
    <t xml:space="preserve">742</t>
  </si>
  <si>
    <t xml:space="preserve">Дополнительное образование детей</t>
  </si>
  <si>
    <t xml:space="preserve">0703</t>
  </si>
  <si>
    <t xml:space="preserve">000</t>
  </si>
  <si>
    <t xml:space="preserve">Подпрограмма "Развитие дополнительного образования МКУДО ДШИ с.Халитово, МКУДО с.Кунашак"</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Закупка товаров, работ и услуг для обеспечения
государственных (муниципальных) нужд
</t>
  </si>
  <si>
    <t xml:space="preserve">Иные бюджетные ассигнования</t>
  </si>
  <si>
    <t xml:space="preserve">Государственная программа Челябинской области «Развитие культуры в Челябинской области»</t>
  </si>
  <si>
    <t xml:space="preserve">Проведение ремонтных работ, противопожарных и энергосберегающих мероприятий в зданиях муниципальных учреждений дополнительного образования в сфере культуры и искусства</t>
  </si>
  <si>
    <t xml:space="preserve">Молодежная политика и оздоровление детей</t>
  </si>
  <si>
    <t xml:space="preserve">0707</t>
  </si>
  <si>
    <t xml:space="preserve">Государственная программа Челябинской области "Повышение эффективности реализации молодежной политики в Челябинской области" на 2015 - 2019 годы
</t>
  </si>
  <si>
    <t xml:space="preserve">Организация и проведение мероприятий с детьми и молодежью</t>
  </si>
  <si>
    <t xml:space="preserve">21 1 Е8 21010</t>
  </si>
  <si>
    <t xml:space="preserve">79 0 00 37010</t>
  </si>
  <si>
    <t xml:space="preserve">Подпрограмма "Патриотическое воспитание молодых граждан Кунашакского муниципального района" (софинансирование)</t>
  </si>
  <si>
    <r>
      <rPr>
        <b val="true"/>
        <i val="true"/>
        <sz val="8"/>
        <rFont val="Arial"/>
        <family val="2"/>
        <charset val="204"/>
      </rPr>
      <t xml:space="preserve">Культура</t>
    </r>
    <r>
      <rPr>
        <sz val="8"/>
        <rFont val="Arial"/>
        <family val="2"/>
        <charset val="204"/>
      </rPr>
      <t xml:space="preserve">, в том числе:</t>
    </r>
  </si>
  <si>
    <t xml:space="preserve">0801</t>
  </si>
  <si>
    <t xml:space="preserve">Подпрограмма "Совершенстование библиотечного обслуживания Кунашакского муниципального района" </t>
  </si>
  <si>
    <t xml:space="preserve">Подпрограмма "Развитие музейной деятельности районного историко-краеведческого музея" </t>
  </si>
  <si>
    <t xml:space="preserve">Подпрограмма "Развитие творческой деятельности, обеспечение и улучшение материально-техничексой базы, пожарной безопасности районного Дома культуры и сельских Домов культуры"</t>
  </si>
  <si>
    <t xml:space="preserve">Предоставление субсидий бюджетным, автономным учреждениям и иным некоммерческим организациям</t>
  </si>
  <si>
    <t xml:space="preserve">Подпрограмма "Проведение культурно-массовых мероприятий в соответствии с Календарным планом Управления культуры, молодежной политики и информации администрации Кунашакского муниципального района"</t>
  </si>
  <si>
    <t xml:space="preserve">Подпрограмма "Развитие туризма в Кунашакском районе"</t>
  </si>
  <si>
    <t xml:space="preserve">Создание и модернизация муниципальных учреждений культурно-досугового типа в сельской местности, включая обеспечение объектов инфраструктруктуры (в том числе строительство, реконструкция и капитальный ремонт зданий) на 2020 год и плановый период 2021 и 2022 годов</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r>
      <rPr>
        <b val="true"/>
        <i val="true"/>
        <sz val="8"/>
        <rFont val="Arial"/>
        <family val="2"/>
        <charset val="204"/>
      </rPr>
      <t xml:space="preserve">Другие вопросы в области культуры, кинематографии</t>
    </r>
    <r>
      <rPr>
        <i val="true"/>
        <sz val="8"/>
        <rFont val="Arial"/>
        <family val="2"/>
        <charset val="204"/>
      </rPr>
      <t xml:space="preserve">, в том числе:</t>
    </r>
  </si>
  <si>
    <t xml:space="preserve">0804</t>
  </si>
  <si>
    <t xml:space="preserve">Центральный аппарат</t>
  </si>
  <si>
    <t xml:space="preserve">99 0 04 20400</t>
  </si>
  <si>
    <t xml:space="preserve">Финансовое обеспечение выполнения функций государственными органами</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 </t>
  </si>
  <si>
    <t xml:space="preserve">Средства массовой информации</t>
  </si>
  <si>
    <t xml:space="preserve">1200</t>
  </si>
  <si>
    <t xml:space="preserve">Телевидение и радиовещание</t>
  </si>
  <si>
    <t xml:space="preserve">1201</t>
  </si>
  <si>
    <t xml:space="preserve">Финансовое обеспечение муниципального задания на оказание муниципальных услуг (выполнение работ)</t>
  </si>
  <si>
    <t xml:space="preserve">99 0 10 00000</t>
  </si>
  <si>
    <t xml:space="preserve">Муниципальное учреждение "Управление по физической культуре и спорту  Администрации Кунашакского муниципального района"</t>
  </si>
  <si>
    <t xml:space="preserve">743</t>
  </si>
  <si>
    <t xml:space="preserve">Физическая культура</t>
  </si>
  <si>
    <t xml:space="preserve">1101</t>
  </si>
  <si>
    <t xml:space="preserve">МП "Развитие физической культуры и спорта в Кунашакском муниципальном районе на 2020-2022 годы"</t>
  </si>
  <si>
    <t xml:space="preserve">Массовый спорт</t>
  </si>
  <si>
    <t xml:space="preserve">1102</t>
  </si>
  <si>
    <t xml:space="preserve">Государственная программа Челябинской области "Развитие физической культуры и спорта в Челябинской области" на 2020- 2022 годы
</t>
  </si>
  <si>
    <t xml:space="preserve">Приобретение спортивного инвентаря и оборудования для физкультурно-спортивных организаций</t>
  </si>
  <si>
    <t xml:space="preserve">Оплата услуг специалистов по организации физкультурно-оздоровительной и спортивно-массовой работы с населением от 6 до 18 лет</t>
  </si>
  <si>
    <t xml:space="preserve">Оплата услуг специалистов по организации физкультурно-оздоровительной и спортивно-массовой работы с лицами с ограниченными возможностями здоровья </t>
  </si>
  <si>
    <t xml:space="preserve">Оплата услуг специалистов по организации физкультурно-оздоровительной и спортивно-массовой работы с населением, занятым в экономике, и гражданами старшего поколения</t>
  </si>
  <si>
    <t xml:space="preserve">Оплата услуг специалистов по организации физкультурно-оздоровительной работы и спортивно-массовой работы с детьми и подростками в возрасте от 6 до 18 лет</t>
  </si>
  <si>
    <t xml:space="preserve">Оплата услуг специалистов по организации физкультурно-оздоровительной и спортивно-массовой работы с населением занятым в экономике, и гражданами старшего поколения</t>
  </si>
  <si>
    <t xml:space="preserve">79 3 00 S004Д</t>
  </si>
  <si>
    <t xml:space="preserve">Строительство, ремонт, реконструкция и оснащение спортивных объектов, универсальных спортивных площадок, лыжероллерных трасс и троп здоровья в местах массового отдыха населения</t>
  </si>
  <si>
    <t xml:space="preserve">Оплата услуг специалистов по организации физкультурно-оздоровительной работы и спортивно-массовой работы с лицами с ограниченными возможностями здоровья</t>
  </si>
  <si>
    <t xml:space="preserve">Другие вопросы в области физической культуры и спорта</t>
  </si>
  <si>
    <t xml:space="preserve">1105</t>
  </si>
  <si>
    <t xml:space="preserve">Управление по жилищно-коммунальному хозяйству, строительству и энергообеспечению администрации Кунашакского муниципального района</t>
  </si>
  <si>
    <t xml:space="preserve">760</t>
  </si>
  <si>
    <t xml:space="preserve">Другие общегосударственные вопросы</t>
  </si>
  <si>
    <t xml:space="preserve">0113</t>
  </si>
  <si>
    <t xml:space="preserve">Распределение субсидий местным бюджетам на софинансирование расходных обязательств муниципальных образований Челябинской области, возникающих при осуществлении органами местного самоуправления муниципальных образований полномочий по решению вопросов местного значения, основанных на инициативных проектах, внесенных в местную администрацию в соответствии с Федеральным законом от 20 июля 2020 года № 236-ФЗ «О внесении изменений в Федеральный закон «Об общих принципах организации местного самоуправления в Российской Федерации»</t>
  </si>
  <si>
    <t xml:space="preserve">Распределение субсидий местным бюджетам на софинансирование расходных обязательств муниципальных образований Челябинской области, возникающих при осуществлении органами местного самоуправления муниципальных образований полномочий по решению вопросов местного значения, основанных на инициативных проектах, внесенных в местную администрацию в соответствии с Федеральным законом от 20 июля 2020 года № 236-ФЗ «О внесении изменений в Федеральный закон «Об общих принципах организации местного самоуправления в Российской Федерации» (софинансирование с местного бюджета)</t>
  </si>
  <si>
    <t xml:space="preserve">Дорожное хозяйство</t>
  </si>
  <si>
    <t xml:space="preserve">0409</t>
  </si>
  <si>
    <t xml:space="preserve">Капитальный ремонт, ремонт и содержание автомобильных дорог общего пользования местного значения</t>
  </si>
  <si>
    <t xml:space="preserve">Целевые программы муниципальных образований</t>
  </si>
  <si>
    <t xml:space="preserve">Обеспечение населения Кунашакского муниципального района комфортными условиями проживания</t>
  </si>
  <si>
    <t xml:space="preserve">Подпрограмма "Создание безопасных условий для движения пешеходов в Кунишакском муниципальном районе на 2020-2022 годы"</t>
  </si>
  <si>
    <t xml:space="preserve">Подпрограмма "Содержание, ремонт и капитальный ремонт автомобильных дорог общего пользования районного значения в Кунашакском муниципальном районе на 2020-2022 годы"</t>
  </si>
  <si>
    <t xml:space="preserve">Коммунальное хозяйство</t>
  </si>
  <si>
    <t xml:space="preserve">0502</t>
  </si>
  <si>
    <t xml:space="preserve">Государственная программа Челябинской области "Обеспечение доступным и комфортным жильем граждан Российской Федерации" в Челябинской области
</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 
</t>
  </si>
  <si>
    <t xml:space="preserve">14 2 00 1406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МП «Комплексное развитие Кунашакского муниципального района  на 2020-2022 годы»</t>
  </si>
  <si>
    <t xml:space="preserve">0505</t>
  </si>
  <si>
    <t xml:space="preserve">Благоустройство</t>
  </si>
  <si>
    <t xml:space="preserve">0503</t>
  </si>
  <si>
    <t xml:space="preserve">Реализация приоритетного проекта "Формирование комфортной городской среды"</t>
  </si>
  <si>
    <t xml:space="preserve">Прочие мероприятия по благоустройству (содержание свалки)</t>
  </si>
  <si>
    <t xml:space="preserve">Другие вопросы в области жилищно-коммунального хозяйства</t>
  </si>
  <si>
    <t xml:space="preserve">Строительство газопроводов и газовых сетей</t>
  </si>
  <si>
    <t xml:space="preserve">Капитальные вложения в объекты недвижимого имущества государственной (муниципальной) собственности
</t>
  </si>
  <si>
    <t xml:space="preserve">МП "Доступное и комфортное жилье - гражданам России в Кунашакском муниципальном районена 2020-2022 гг."</t>
  </si>
  <si>
    <t xml:space="preserve">Подпрограмма "Газификация в Кунашакском муниципальном район"</t>
  </si>
  <si>
    <t xml:space="preserve">Подпрограмма "Комплексное развитие систем коммунальной инфраструктуры"</t>
  </si>
  <si>
    <t xml:space="preserve">МП «Энергосбережение на территории Кунашакского муниципального района Челябинской области на  2021-2023 годы»</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r>
      <rPr>
        <b val="true"/>
        <i val="true"/>
        <sz val="8"/>
        <rFont val="Arial"/>
        <family val="2"/>
        <charset val="204"/>
      </rPr>
      <t xml:space="preserve">Общее образование</t>
    </r>
    <r>
      <rPr>
        <sz val="8"/>
        <rFont val="Arial"/>
        <family val="2"/>
        <charset val="204"/>
      </rPr>
      <t xml:space="preserve">, в том числе:</t>
    </r>
  </si>
  <si>
    <t xml:space="preserve">0702</t>
  </si>
  <si>
    <t xml:space="preserve">Создание новых мест в общеобразовательных организациях, расположенных на территории Челябинской области</t>
  </si>
  <si>
    <t xml:space="preserve">Создание новых мест в общеобразовательных организациях, расположенных на территории Челябинской области (софинансирование с МБ)</t>
  </si>
  <si>
    <t xml:space="preserve">Охрана семьи и детства</t>
  </si>
  <si>
    <t xml:space="preserve">1004</t>
  </si>
  <si>
    <t xml:space="preserve">Государственная программа Челябинской области «Обеспечение доступным и комфортным жильем граждан Российской Федерации в Челябинской области»</t>
  </si>
  <si>
    <t xml:space="preserve">Предоставление молодым семьям - участникам подпрограммы социальных выплат на приобретение (строительство) жилья</t>
  </si>
  <si>
    <t xml:space="preserve">Социальное обеспечение и иные выплаты населению</t>
  </si>
  <si>
    <t xml:space="preserve">Подпрограмма "Оказание молодым семьям государственной поддержки для улучшения жилищных условий в Кунашакском муниципальном районе"</t>
  </si>
  <si>
    <t xml:space="preserve">Управление образования администрации Кунашакского муниципального района</t>
  </si>
  <si>
    <t xml:space="preserve">761</t>
  </si>
  <si>
    <r>
      <rPr>
        <b val="true"/>
        <i val="true"/>
        <sz val="8"/>
        <rFont val="Arial"/>
        <family val="2"/>
        <charset val="204"/>
      </rPr>
      <t xml:space="preserve">Дошкольное образование</t>
    </r>
    <r>
      <rPr>
        <sz val="8"/>
        <rFont val="Arial"/>
        <family val="2"/>
        <charset val="204"/>
      </rPr>
      <t xml:space="preserve">, в том числе:</t>
    </r>
  </si>
  <si>
    <t xml:space="preserve">0701</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Создание в расположенных на территории Челябинской области муниципальных образовательных организациях, реализующих образовательную программу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
</t>
  </si>
  <si>
    <t xml:space="preserve">Проведение капитального ремонта зданий и сооружений муниципальных организаций дошкольного образования</t>
  </si>
  <si>
    <t xml:space="preserve">МП "Развитие образования в Кунашакском муниципальном районе на 2020-2022 годы"</t>
  </si>
  <si>
    <t xml:space="preserve">Подрограмма "Развитие дошкольного образования Кунашакского муниципального района"</t>
  </si>
  <si>
    <t xml:space="preserve">Создание в расположенных на территории Челябинской области муниципальных образовательных организациях, реализующих образовательную программу дошкольного образования,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Государственная программа Челябинской области «Развитие образования в Челябинской области"</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Обеспечение молоком (молочной продукцией) обучающихся по программам начального общего образования в муниципальных общеобразовательных организациях</t>
  </si>
  <si>
    <t xml:space="preserve">Проведение ремонтных работ по замене оконных блоков в муниципальных общеобразовательных организациях</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Внедрение целевой модели цифровой образовательной среды в общеобразовательных организациях, расположенных на территории Челябинской области</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Капитальные вложения в объекты физической культуры и спорта</t>
  </si>
  <si>
    <t xml:space="preserve">761 </t>
  </si>
  <si>
    <t xml:space="preserve">(Капитальные вложения в объекты недвижимого имущества государственной (муниципальной) собственности)</t>
  </si>
  <si>
    <t xml:space="preserve">Подрограмма "Развитие общего образования Кунашакского муниципального района" </t>
  </si>
  <si>
    <t xml:space="preserve">Подрограмма "Развитие дополнительного образования Кунашакского муниципального района"</t>
  </si>
  <si>
    <r>
      <rPr>
        <b val="true"/>
        <i val="true"/>
        <sz val="8"/>
        <rFont val="Arial"/>
        <family val="2"/>
        <charset val="204"/>
      </rPr>
      <t xml:space="preserve">Молодежная политика и оздоровление детей</t>
    </r>
    <r>
      <rPr>
        <sz val="8"/>
        <rFont val="Arial"/>
        <family val="2"/>
        <charset val="204"/>
      </rPr>
      <t xml:space="preserve">, в том числе:</t>
    </r>
  </si>
  <si>
    <t xml:space="preserve">Организация отдыха детей в каникулярное время</t>
  </si>
  <si>
    <t xml:space="preserve">Проведение капитального ремонта зданий и сооружений муниципальных организаций отдыха и оздоровления детей</t>
  </si>
  <si>
    <t xml:space="preserve">Организация профильных смен для детей, состоящих на профилактическом учете</t>
  </si>
  <si>
    <t xml:space="preserve">Подрограмма "Отдых, оздоровление, занятость детей и молодежи Кунашакского муниципального района" </t>
  </si>
  <si>
    <r>
      <rPr>
        <b val="true"/>
        <i val="true"/>
        <sz val="8"/>
        <rFont val="Arial"/>
        <family val="2"/>
        <charset val="204"/>
      </rPr>
      <t xml:space="preserve">Другие вопросы в области образования</t>
    </r>
    <r>
      <rPr>
        <sz val="8"/>
        <rFont val="Arial"/>
        <family val="2"/>
        <charset val="204"/>
      </rPr>
      <t xml:space="preserve">, в том числе</t>
    </r>
  </si>
  <si>
    <t xml:space="preserve">0709</t>
  </si>
  <si>
    <t xml:space="preserve">Приобретение транспортных средств для организации перевозки обучающихся</t>
  </si>
  <si>
    <t xml:space="preserve">Подрограмма "Отдых, оздоровлние, занятость детей и молодежи Кунашакского муниципального района" </t>
  </si>
  <si>
    <t xml:space="preserve">Подрограмма "Прочие мероприятия в области образования "</t>
  </si>
  <si>
    <t xml:space="preserve">Подрограмма "Профилактика безнадзорности и правонарушений несовершеннолетних"</t>
  </si>
  <si>
    <t xml:space="preserve">Подрограмма "Капитальный ремонт образовательных организаций Кунашакского муниципального района" </t>
  </si>
  <si>
    <t xml:space="preserve">Социальное обеспечение населения</t>
  </si>
  <si>
    <t xml:space="preserve">1003</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4 1 00 04050</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кой платы</t>
  </si>
  <si>
    <t xml:space="preserve">Администрация Кунашакского муниципального района</t>
  </si>
  <si>
    <t xml:space="preserve">762</t>
  </si>
  <si>
    <t xml:space="preserve">Функционирование высшего должностного лица субъекта Российской Федерации и муниципального образования</t>
  </si>
  <si>
    <t xml:space="preserve">0102</t>
  </si>
  <si>
    <t xml:space="preserve">Глава муниципального образования</t>
  </si>
  <si>
    <r>
      <rPr>
        <b val="true"/>
        <i val="true"/>
        <sz val="8"/>
        <rFont val="Arial"/>
        <family val="2"/>
        <charset val="204"/>
      </rPr>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r>
    <r>
      <rPr>
        <sz val="8"/>
        <rFont val="Arial"/>
        <family val="2"/>
        <charset val="204"/>
      </rPr>
      <t xml:space="preserve">в том числе:</t>
    </r>
  </si>
  <si>
    <t xml:space="preserve">0104</t>
  </si>
  <si>
    <t xml:space="preserve">Судебная система</t>
  </si>
  <si>
    <t xml:space="preserve">0105</t>
  </si>
  <si>
    <t xml:space="preserve">Субвенции местным бюджетам на 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t>
  </si>
  <si>
    <t xml:space="preserve">Резервные фонды</t>
  </si>
  <si>
    <t xml:space="preserve">0111</t>
  </si>
  <si>
    <t xml:space="preserve">Резервные фонды местных администраций</t>
  </si>
  <si>
    <t xml:space="preserve">Государственная программа Челябинской области "Развитие образования в Челябинской области" </t>
  </si>
  <si>
    <t xml:space="preserve">Организация работы комиссий по делам несовершеннолетних и защите их прав</t>
  </si>
  <si>
    <t xml:space="preserve">МП «Улучшение условий охраны труда в Кунашакском муниципальном районе на 2022-2024 годы»</t>
  </si>
  <si>
    <t xml:space="preserve">МП «Описание местоположения границ  населенных пунктов Кунашакского муниципального района на 2021-2023 годы»</t>
  </si>
  <si>
    <t xml:space="preserve">МП "Развитие муниципальной службы в Кунашакском муниципальном районе на 2021-2023 годы"</t>
  </si>
  <si>
    <t xml:space="preserve">Закупка товаров, работ и услуг для государственных (муниципальных) нужд</t>
  </si>
  <si>
    <t xml:space="preserve">МП "Противодействия коррупции на территории Кунашакского муниципального района на 2020-2022 годы"</t>
  </si>
  <si>
    <t xml:space="preserve">МП "Развитие малого и среднего предпринимательства, сельского хозяйства и рыболовства в Кунашакском муниципальном районе на 2020-2022 годы"</t>
  </si>
  <si>
    <t xml:space="preserve">Муниципальная программа "Развитие информационного общества в Кунашакском муниципальном районе на 2020-2030 годы"</t>
  </si>
  <si>
    <t xml:space="preserve">Обеспечение безопасности жизнидеятельности граждан</t>
  </si>
  <si>
    <t xml:space="preserve">МП "Комплексные меры по профилактике наркомании в Кунашакском муниципальном районе на 2020-2022 годы"</t>
  </si>
  <si>
    <t xml:space="preserve">МП "Профилактика терроризма и экстремизма на территории  Кунашакского района на 2021-2023 годы"</t>
  </si>
  <si>
    <t xml:space="preserve">МП "Организация временного трудоустройства  безработных граждан, испытывающих  трудности в поиске работы  на территории Кунашакского муниципального района на 2020 год и плановый период до 2022 года"</t>
  </si>
  <si>
    <t xml:space="preserve">МП "Обеспечение общественного порядка и противодействие преступности в Кунашакском  районе на 2021-2023 годы"</t>
  </si>
  <si>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Выполнение других обязательств муниципальных образований</t>
  </si>
  <si>
    <t xml:space="preserve">Органы юстиции</t>
  </si>
  <si>
    <t xml:space="preserve">0304</t>
  </si>
  <si>
    <t xml:space="preserve">Осуществление переданных полномочий Российской Федерации на государственную регистрацию актов гражданского состояния</t>
  </si>
  <si>
    <t xml:space="preserve">Защита населения и территории от чрезвычайных ситуаций природного и техногенного характера, гражданская оборона</t>
  </si>
  <si>
    <t xml:space="preserve">0309</t>
  </si>
  <si>
    <t xml:space="preserve">МП "Развитие гражданской обороны, защита населения и территории Кунашакского муниципального района от чрезвычайных ситуаций природного и техногенного характера, обеспечения пожарной безопасности 
на 2021-2023 годы"
</t>
  </si>
  <si>
    <t xml:space="preserve">Общеэкономические вопросы</t>
  </si>
  <si>
    <t xml:space="preserve">0401</t>
  </si>
  <si>
    <t xml:space="preserve">Государственная программа Челябинской области "Улучшение условий и охраны труда в Челябинской области"</t>
  </si>
  <si>
    <t xml:space="preserve">Реализация переданных государственных полномочий в области охраны труда</t>
  </si>
  <si>
    <t xml:space="preserve">Сельское хозяйство и рыболовство</t>
  </si>
  <si>
    <t xml:space="preserve">0405</t>
  </si>
  <si>
    <t xml:space="preserve">Разработка и внедрение цифровых технологий, направленных на рациональное использование земель сельскохозяйственного назначения</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Подпрограмма «Подготовка земельных участков для освоения в целях жилищного строительства»</t>
  </si>
  <si>
    <t xml:space="preserve">23 1 00 00000</t>
  </si>
  <si>
    <t xml:space="preserve">Подготовка документов территориального планирования, градостроительного зонирования и документации по планировке территорий муниципальных образований Челябинской области</t>
  </si>
  <si>
    <t xml:space="preserve">МП "Доступное и комфортное жилье - гражданам России в Кунашакском муниципальном районе Челябинской области на 2020-2022 годы"</t>
  </si>
  <si>
    <t xml:space="preserve">Другие вопросы в области культуры, кинематографии</t>
  </si>
  <si>
    <t xml:space="preserve">Подпрограмма "Организация приема и обеспечение сохранности принятых на государственное хранение в государственный и муниципальные архивы Челябинской области архивных документов"</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Другие вопросы в области здравоохранения</t>
  </si>
  <si>
    <t xml:space="preserve">0909</t>
  </si>
  <si>
    <t xml:space="preserve">МП "Развитие здравоохранения Кунашакского муниципального района на 2020-2022 годы"</t>
  </si>
  <si>
    <t xml:space="preserve">Оказание других видов социальной помощи</t>
  </si>
  <si>
    <t xml:space="preserve">Периодическая печать и издательства</t>
  </si>
  <si>
    <t xml:space="preserve">1202</t>
  </si>
  <si>
    <t xml:space="preserve">МП "Развитие средств массовой информации в Кунашакском муниципальном районе на 2020-2022 годы"</t>
  </si>
  <si>
    <t xml:space="preserve">Финансовое управление администрации Кунашакского муниципального района</t>
  </si>
  <si>
    <t xml:space="preserve">763</t>
  </si>
  <si>
    <r>
      <rPr>
        <b val="true"/>
        <i val="true"/>
        <sz val="8"/>
        <rFont val="Arial"/>
        <family val="2"/>
        <charset val="204"/>
      </rPr>
      <t xml:space="preserve">Обеспечение деятельности финансовых, налоговых и таможенных органов и органов финансового (финансово-бюджетного) надзора</t>
    </r>
    <r>
      <rPr>
        <sz val="8"/>
        <rFont val="Arial"/>
        <family val="2"/>
        <charset val="204"/>
      </rPr>
      <t xml:space="preserve">, в том числе:</t>
    </r>
  </si>
  <si>
    <t xml:space="preserve">0106</t>
  </si>
  <si>
    <t xml:space="preserve">Мобилизационная и вневойсковая подготовка</t>
  </si>
  <si>
    <t xml:space="preserve">0203</t>
  </si>
  <si>
    <t xml:space="preserve">Осуществление первичного воинского учета на территориях, где отсутствуют военные комиссариаты</t>
  </si>
  <si>
    <t xml:space="preserve">Межбюджетные трансферты</t>
  </si>
  <si>
    <t xml:space="preserve">Обеспечение пожарной безопасности</t>
  </si>
  <si>
    <t xml:space="preserve">0310</t>
  </si>
  <si>
    <t xml:space="preserve">МП "Развитие гражданской обороны, защита населения и территории Кунашакского муниципального района от чрезвычайных ситуаций природного и техногенного характера, обеспечения пожарной безопасности на 2021-2023 годы"</t>
  </si>
  <si>
    <t xml:space="preserve">Межбюджетные трансферты, передаваемые бюджетам поселений на осуществление части полномочий по решению вопросо местного значения в соответствии с заключенными соглашениями</t>
  </si>
  <si>
    <t xml:space="preserve">Межбюджетные трансферты бюджетам субъектов Российской Федерации и муниципальных образований общего характера </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Осуществление государственных полномочий по расчету и предоставлению дотаций сельским поселениям за счет средств областного бюджета</t>
  </si>
  <si>
    <t xml:space="preserve">Выравнивание бюджетной обеспеченности поселений</t>
  </si>
  <si>
    <t xml:space="preserve">Прочие межбюджетные трансферты общего характера</t>
  </si>
  <si>
    <t xml:space="preserve">1403</t>
  </si>
  <si>
    <t xml:space="preserve">Прочие межбюджетные трансферты на частичное финансирование расходов на выплату заработной платы работникам органов местного самоуправления и муниципальных учреждений, оплату топливно- энергетических ресурсов, услуг водоснабжения, водоотведения, потребляемых муниципальными учреждениями</t>
  </si>
  <si>
    <t xml:space="preserve">Контрольное управление администрации Кунашакского муниципального района </t>
  </si>
  <si>
    <t xml:space="preserve">766</t>
  </si>
  <si>
    <t xml:space="preserve">Управление социальной защиты населения администрации Кунашакского муниципального района</t>
  </si>
  <si>
    <t xml:space="preserve">768</t>
  </si>
  <si>
    <t xml:space="preserve">Социальное обслуживание населения</t>
  </si>
  <si>
    <t xml:space="preserve">1002</t>
  </si>
  <si>
    <t xml:space="preserve">Реализация переданных государственных полномочий по социальному обслуживанию граждан</t>
  </si>
  <si>
    <r>
      <rPr>
        <b val="true"/>
        <i val="true"/>
        <sz val="8"/>
        <rFont val="Arial"/>
        <family val="2"/>
        <charset val="204"/>
      </rPr>
      <t xml:space="preserve">Социальное обеспечение населения</t>
    </r>
    <r>
      <rPr>
        <sz val="8"/>
        <rFont val="Arial"/>
        <family val="2"/>
        <charset val="204"/>
      </rPr>
      <t xml:space="preserve">, в том числе:</t>
    </r>
  </si>
  <si>
    <t xml:space="preserve">Ежемесячная денежная выплата в соответствии с Законом Челябинской области "О мерах социальной поддержки ветеранов в Челябинской области"</t>
  </si>
  <si>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si>
  <si>
    <t xml:space="preserve">Ежемесячная денежная выплата в соответствии с Законом Челябинской области "О звании "Ветеран труда Челябинской области"</t>
  </si>
  <si>
    <t xml:space="preserve">Компенсация расходов на оплату жилых помещений и коммунальных услуг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Предоставление гражданам субсидий на оплату жилого помещения и коммунальных услуг</t>
  </si>
  <si>
    <t xml:space="preserve">Реализация переданных государственных полномочий по назначению государственной социальной помощи отдельным категориям граждан, в том числе на основании социального контракта</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Реализация полномочий Российской Федерации на оплату жилищно-коммунальных услуг отдельным категориям граждан</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t>
  </si>
  <si>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si>
  <si>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si>
  <si>
    <t xml:space="preserve">Адресная субсидия гражданам в связи с ростом платы за коммунальные услуги</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Доплаты к пенсиям государственных служащих субъектов Российской Федерации  и муниципальных служащих</t>
  </si>
  <si>
    <t xml:space="preserve">Государственная программа Челябинской области «Дети Южного Урала»</t>
  </si>
  <si>
    <t xml:space="preserve">Реализация полномочий Российской Федерации по выплате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t>
  </si>
  <si>
    <t xml:space="preserve">Социальная поддержка детей-сирот и детей, оставшихся без попечения родителей, находящихся в муниципальных образовательных организациях для детей-сирот и детей, оставшихся без попечения родителей</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si>
  <si>
    <t xml:space="preserve">Пособие на ребенка в соответствии с Законом Челябинской области «О пособии на ребенка»</t>
  </si>
  <si>
    <t xml:space="preserve">Выплата областного единовременного пособия при рождении ребенка в соответствии с Законом Челябинской области «Об областном единовременном пособии при рождении ребенка"</t>
  </si>
  <si>
    <r>
      <rPr>
        <b val="true"/>
        <i val="true"/>
        <sz val="8"/>
        <rFont val="Arial"/>
        <family val="2"/>
        <charset val="204"/>
      </rPr>
      <t xml:space="preserve">Другие вопросы в области социальной политики</t>
    </r>
    <r>
      <rPr>
        <sz val="8"/>
        <rFont val="Arial"/>
        <family val="2"/>
        <charset val="204"/>
      </rPr>
      <t xml:space="preserve">, в том числе:</t>
    </r>
  </si>
  <si>
    <t xml:space="preserve">1006</t>
  </si>
  <si>
    <t xml:space="preserve">Приобретение технических средств реабилитации для пунктов проката в муниципальных учреждениях системы социальной защиты населения</t>
  </si>
  <si>
    <t xml:space="preserve">Организация и осуществление деятельности по опеке и попечительству</t>
  </si>
  <si>
    <t xml:space="preserve">Закупка товаров, работ и услуг для обеспечения
государственных (муниципальных) нужд</t>
  </si>
  <si>
    <t xml:space="preserve">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t>
  </si>
  <si>
    <t xml:space="preserve">Организация работы органов управления социальной защиты населения муниципальных образований </t>
  </si>
  <si>
    <t xml:space="preserve">Повышение эффективности мер по социальной защите и поддержке населения</t>
  </si>
  <si>
    <t xml:space="preserve">МП "Развитие социальной защиты населения Кунашакского муниципального района" на 2020-2022 годы"</t>
  </si>
  <si>
    <t xml:space="preserve">Контрольно-ревизионная комиссия Кунашакского муниципального района </t>
  </si>
  <si>
    <t xml:space="preserve">770</t>
  </si>
  <si>
    <t xml:space="preserve">Финансовое обеспечение выполнения функций контрольно-счетными органами</t>
  </si>
  <si>
    <t xml:space="preserve">Руководитель контрольно-счетной палаты муниципального образования и его заместители</t>
  </si>
  <si>
    <t xml:space="preserve">Собрание депутатов Кунашакского муниципального района</t>
  </si>
  <si>
    <t xml:space="preserve">771</t>
  </si>
  <si>
    <r>
      <rPr>
        <b val="true"/>
        <i val="true"/>
        <sz val="8"/>
        <rFont val="Arial"/>
        <family val="2"/>
        <charset val="204"/>
      </rPr>
      <t xml:space="preserve">Функционирование законодательных (представительных) органов государственной власти и представительных органов муниципальных образований</t>
    </r>
    <r>
      <rPr>
        <sz val="8"/>
        <rFont val="Arial"/>
        <family val="2"/>
        <charset val="204"/>
      </rPr>
      <t xml:space="preserve">, в том числе:</t>
    </r>
  </si>
  <si>
    <t xml:space="preserve">0103</t>
  </si>
  <si>
    <t xml:space="preserve">Председатель представительного органа муниципального образования</t>
  </si>
  <si>
    <t xml:space="preserve">Управление имущественных и земельных отношений администрации Кунашакского муниципального района</t>
  </si>
  <si>
    <t xml:space="preserve">772</t>
  </si>
  <si>
    <r>
      <rPr>
        <b val="true"/>
        <i val="true"/>
        <sz val="8"/>
        <rFont val="Arial"/>
        <family val="2"/>
        <charset val="204"/>
      </rPr>
      <t xml:space="preserve">Другие общегосударственные вопросы</t>
    </r>
    <r>
      <rPr>
        <sz val="8"/>
        <rFont val="Arial"/>
        <family val="2"/>
        <charset val="204"/>
      </rPr>
      <t xml:space="preserve">, в том числе:</t>
    </r>
  </si>
  <si>
    <t xml:space="preserve">МП "Управление муниципальным имуществом  и земельными ресурсами на 2021-2023 годы"</t>
  </si>
  <si>
    <t xml:space="preserve">Проведение комплексных кадастровых ра-бот на территории Челябинской области</t>
  </si>
  <si>
    <t xml:space="preserve">99 0 00 L5110</t>
  </si>
  <si>
    <t xml:space="preserve">Транспорт</t>
  </si>
  <si>
    <t xml:space="preserve">0408</t>
  </si>
  <si>
    <t xml:space="preserve">Подпрограмма «Повышение транспортной доступности для населения в Челябинской области»</t>
  </si>
  <si>
    <t xml:space="preserve">06 6 00 00000</t>
  </si>
  <si>
    <t xml:space="preserve">Муниципальная программа «Развитие общественного пассажирского транспорта в Кунашакском муниципальном районе на 2020-2022 годы»</t>
  </si>
  <si>
    <t xml:space="preserve">Жилищное хозяйство</t>
  </si>
  <si>
    <t xml:space="preserve">0501</t>
  </si>
  <si>
    <t xml:space="preserve">Региональный проект «Обеспечение устойчивого сокращения непригодного для проживания жилищного фонда»</t>
  </si>
  <si>
    <t xml:space="preserve">85 0 F3 00000</t>
  </si>
  <si>
    <t xml:space="preserve">Обеспечение мероприятий по переселению граждан из аварийного жилищного фонда </t>
  </si>
  <si>
    <t xml:space="preserve">МП "Переселение в 2022-2024 годы граждан из аварийного жилищного фонда на территории Кунашакского муниципального района"</t>
  </si>
  <si>
    <t xml:space="preserve">Другие вопросы в области охраны окружающей среды</t>
  </si>
  <si>
    <t xml:space="preserve">0605</t>
  </si>
  <si>
    <t xml:space="preserve">Подпрограмма «Организация системы обращения с отходами, в том числе с твердыми коммунальными отходами, на территории Челябинской области»</t>
  </si>
  <si>
    <t xml:space="preserve">43 2 00 00000</t>
  </si>
  <si>
    <t xml:space="preserve">Создание и содержание мест (площадок) накопления твердых коммунальных отходов, приобретение контейнеров для сбора и вывоза твердых коммунальных отходов с территории Кунашакского муниципального район на 2022-2024гг.</t>
  </si>
  <si>
    <t xml:space="preserve">Подпрограмма "Ликвидация объектов накопленного экологического вреда (свалок ТКО) на территории Кунашакского муниципального района на 2020-2022 годы"</t>
  </si>
  <si>
    <t xml:space="preserve">Подпрограмма «Дети Южного Урала»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Капитальные вложения в объекты недвижимого имущества государственной (муниципальной) собственности</t>
  </si>
  <si>
    <t xml:space="preserve">Итого</t>
  </si>
  <si>
    <t xml:space="preserve">Приложение 6</t>
  </si>
  <si>
    <t xml:space="preserve">Распределение бюджетных ассигнований и по разделам и подразделам классификации расходов бюджетов на 2022 год</t>
  </si>
  <si>
    <t xml:space="preserve">Наименование </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беспечение деятельности финансовых, налоговых и таможенных органов и органов финансового (финансово-бюджетного) надзора</t>
  </si>
  <si>
    <t xml:space="preserve">НАЦИОНАЛЬНАЯ ОБОРОНА</t>
  </si>
  <si>
    <t xml:space="preserve">0200</t>
  </si>
  <si>
    <t xml:space="preserve">НАЦИОНАЛЬНАЯ БЕЗОПАСНОСТЬ И ПРАВООХРАНИТЕЛЬНАЯ ДЕЯТЕЛЬНОСТЬ</t>
  </si>
  <si>
    <t xml:space="preserve">0300</t>
  </si>
  <si>
    <t xml:space="preserve">НАЦИОНАЛЬНАЯ ЭКОНОМИКА</t>
  </si>
  <si>
    <t xml:space="preserve">0400</t>
  </si>
  <si>
    <t xml:space="preserve">Дорожное хозяйство (дорожные фонды)</t>
  </si>
  <si>
    <t xml:space="preserve">ЖИЛИЩНО-КОММУНАЛЬНОЕ ХОЗЯЙСТВО</t>
  </si>
  <si>
    <t xml:space="preserve">0500</t>
  </si>
  <si>
    <t xml:space="preserve">ОХРАНА ОКРУЖАЮЩЕЙ СРЕДЫ</t>
  </si>
  <si>
    <t xml:space="preserve">0600</t>
  </si>
  <si>
    <t xml:space="preserve">ОБРАЗОВАНИЕ</t>
  </si>
  <si>
    <t xml:space="preserve">0700</t>
  </si>
  <si>
    <t xml:space="preserve">Дошкольное образование</t>
  </si>
  <si>
    <t xml:space="preserve">Общее образование</t>
  </si>
  <si>
    <t xml:space="preserve">Другие вопросы в области образования</t>
  </si>
  <si>
    <t xml:space="preserve">КУЛЬТУРА И КИНЕМАТОГРАФИЯ </t>
  </si>
  <si>
    <t xml:space="preserve">0800</t>
  </si>
  <si>
    <t xml:space="preserve">Культура</t>
  </si>
  <si>
    <t xml:space="preserve">ЗДРАВООХРАНЕНИЕ</t>
  </si>
  <si>
    <t xml:space="preserve">0900</t>
  </si>
  <si>
    <t xml:space="preserve">СОЦИАЛЬНАЯ ПОЛИТИКА</t>
  </si>
  <si>
    <t xml:space="preserve">Другие вопросы в области социальной политики</t>
  </si>
  <si>
    <t xml:space="preserve">ФИЗИЧЕСКАЯ КУЛЬТУРА И СПОРТ</t>
  </si>
  <si>
    <t xml:space="preserve">Физическая культура </t>
  </si>
  <si>
    <t xml:space="preserve">СРЕДСТВА МАССОВОЙ ИНФОРМАЦИИ</t>
  </si>
  <si>
    <t xml:space="preserve">МЕЖБЮДЖЕТНЫЕ ТРАНСФЕРТЫ БЮДЖЕТАМ СУБЪЕКТОВ РФ И МУНИЦИПАЛЬНЫХ ОБРАЗОВАНИЙ ОБЩЕГО ХАРАКТЕРА</t>
  </si>
</sst>
</file>

<file path=xl/styles.xml><?xml version="1.0" encoding="utf-8"?>
<styleSheet xmlns="http://schemas.openxmlformats.org/spreadsheetml/2006/main">
  <numFmts count="5">
    <numFmt numFmtId="164" formatCode="General"/>
    <numFmt numFmtId="165" formatCode="0.00"/>
    <numFmt numFmtId="166" formatCode="#,##0.000"/>
    <numFmt numFmtId="167" formatCode="@"/>
    <numFmt numFmtId="168" formatCode="#,##0"/>
  </numFmts>
  <fonts count="45">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name val="Arial"/>
      <family val="2"/>
      <charset val="204"/>
    </font>
    <font>
      <sz val="12"/>
      <name val="Times New Roman"/>
      <family val="1"/>
      <charset val="204"/>
    </font>
    <font>
      <b val="true"/>
      <sz val="10"/>
      <name val="Times New Roman"/>
      <family val="1"/>
      <charset val="204"/>
    </font>
    <font>
      <b val="true"/>
      <sz val="8"/>
      <name val="Arial"/>
      <family val="2"/>
      <charset val="204"/>
    </font>
    <font>
      <b val="true"/>
      <sz val="10"/>
      <name val="Arial"/>
      <family val="2"/>
      <charset val="204"/>
    </font>
    <font>
      <sz val="8"/>
      <color rgb="FF000000"/>
      <name val="Arial"/>
      <family val="2"/>
      <charset val="204"/>
    </font>
    <font>
      <b val="true"/>
      <sz val="8"/>
      <color rgb="FF000000"/>
      <name val="Arial"/>
      <family val="2"/>
      <charset val="204"/>
    </font>
    <font>
      <b val="true"/>
      <i val="true"/>
      <sz val="8"/>
      <name val="Arial"/>
      <family val="2"/>
      <charset val="204"/>
    </font>
    <font>
      <i val="true"/>
      <sz val="8"/>
      <name val="Arial"/>
      <family val="2"/>
      <charset val="204"/>
    </font>
    <font>
      <sz val="8"/>
      <name val="Arial Cyr"/>
      <family val="0"/>
    </font>
    <font>
      <sz val="8"/>
      <name val="Arial Cyr"/>
      <family val="0"/>
      <charset val="204"/>
    </font>
    <font>
      <b val="true"/>
      <sz val="8"/>
      <name val="Arial Cyr"/>
      <family val="0"/>
    </font>
    <font>
      <i val="true"/>
      <sz val="10"/>
      <name val="Arial"/>
      <family val="2"/>
      <charset val="204"/>
    </font>
    <font>
      <b val="true"/>
      <i val="true"/>
      <sz val="10"/>
      <name val="Arial"/>
      <family val="2"/>
      <charset val="204"/>
    </font>
    <font>
      <i val="true"/>
      <sz val="8"/>
      <name val="Arial Cyr"/>
      <family val="0"/>
      <charset val="204"/>
    </font>
    <font>
      <sz val="10"/>
      <color rgb="FFFF0000"/>
      <name val="Arial"/>
      <family val="2"/>
      <charset val="204"/>
    </font>
    <font>
      <i val="true"/>
      <sz val="8"/>
      <color rgb="FF000000"/>
      <name val="Arial"/>
      <family val="2"/>
      <charset val="204"/>
    </font>
    <font>
      <b val="true"/>
      <sz val="11"/>
      <name val="Arial"/>
      <family val="2"/>
      <charset val="204"/>
    </font>
    <font>
      <b val="true"/>
      <sz val="12"/>
      <name val="Arial"/>
      <family val="2"/>
      <charset val="204"/>
    </font>
    <font>
      <b val="true"/>
      <sz val="12"/>
      <name val="Times New Roman"/>
      <family val="1"/>
      <charset val="204"/>
    </font>
    <font>
      <b val="true"/>
      <sz val="8"/>
      <name val="Times New Roman"/>
      <family val="1"/>
      <charset val="204"/>
    </font>
    <font>
      <b val="true"/>
      <i val="true"/>
      <sz val="10"/>
      <name val="Times New Roman"/>
      <family val="1"/>
      <charset val="204"/>
    </font>
    <font>
      <b val="true"/>
      <sz val="11"/>
      <name val="Times New Roman"/>
      <family val="1"/>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thin"/>
      <right style="thin"/>
      <top style="thin"/>
      <bottom/>
      <diagonal/>
    </border>
    <border diagonalUp="false" diagonalDown="false">
      <left style="hair"/>
      <right style="hair"/>
      <top/>
      <bottom style="hair"/>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9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4" fillId="21" borderId="10" xfId="0" applyFont="true" applyBorder="true" applyAlignment="true" applyProtection="false">
      <alignment horizontal="left" vertical="center" textRotation="0" wrapText="true" indent="0" shrinkToFit="false"/>
      <protection locked="true" hidden="false"/>
    </xf>
    <xf numFmtId="167" fontId="26" fillId="21" borderId="10" xfId="0" applyFont="true" applyBorder="true" applyAlignment="true" applyProtection="false">
      <alignment horizontal="center" vertical="center" textRotation="90" wrapText="true" indent="0" shrinkToFit="false"/>
      <protection locked="true" hidden="false"/>
    </xf>
    <xf numFmtId="166" fontId="26" fillId="21" borderId="10" xfId="0" applyFont="true" applyBorder="true" applyAlignment="true" applyProtection="false">
      <alignment horizontal="right" vertical="center" textRotation="0" wrapText="true" indent="0" shrinkToFit="false"/>
      <protection locked="true" hidden="false"/>
    </xf>
    <xf numFmtId="165" fontId="25" fillId="0" borderId="10" xfId="0" applyFont="true" applyBorder="true" applyAlignment="true" applyProtection="false">
      <alignment horizontal="left" vertical="top"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right" vertical="center"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left" vertical="top"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right" vertical="center" textRotation="0" wrapText="true" indent="0" shrinkToFit="false"/>
      <protection locked="true" hidden="false"/>
    </xf>
    <xf numFmtId="165" fontId="22" fillId="0" borderId="1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7" fontId="22" fillId="0" borderId="10" xfId="0" applyFont="true" applyBorder="true" applyAlignment="true" applyProtection="false">
      <alignment horizontal="left" vertical="top" textRotation="0" wrapText="true" indent="0" shrinkToFit="false"/>
      <protection locked="true" hidden="false"/>
    </xf>
    <xf numFmtId="165" fontId="25" fillId="0" borderId="10" xfId="0" applyFont="true" applyBorder="true" applyAlignment="true" applyProtection="false">
      <alignment horizontal="left" vertical="top" textRotation="0" wrapText="true" indent="0" shrinkToFit="false"/>
      <protection locked="true" hidden="false"/>
    </xf>
    <xf numFmtId="167" fontId="25"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7" fontId="25" fillId="0" borderId="10" xfId="0" applyFont="true" applyBorder="true" applyAlignment="true" applyProtection="false">
      <alignment horizontal="center" vertical="top" textRotation="0" wrapText="true" indent="0" shrinkToFit="false"/>
      <protection locked="true" hidden="false"/>
    </xf>
    <xf numFmtId="167" fontId="22"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5" fontId="29" fillId="0" borderId="10" xfId="0" applyFont="true" applyBorder="true" applyAlignment="true" applyProtection="false">
      <alignment horizontal="left" vertical="top" textRotation="0" wrapText="true" indent="0" shrinkToFit="false"/>
      <protection locked="true" hidden="false"/>
    </xf>
    <xf numFmtId="165" fontId="30" fillId="0" borderId="10" xfId="0" applyFont="true" applyBorder="true" applyAlignment="true" applyProtection="false">
      <alignment horizontal="left" vertical="top" textRotation="0" wrapText="tru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5" fontId="22" fillId="0" borderId="10" xfId="0" applyFont="true" applyBorder="true" applyAlignment="true" applyProtection="false">
      <alignment horizontal="left" vertical="bottom" textRotation="0" wrapText="true" indent="0" shrinkToFit="false"/>
      <protection locked="true" hidden="false"/>
    </xf>
    <xf numFmtId="165" fontId="30" fillId="0" borderId="1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tru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right" vertical="center" textRotation="0" wrapText="false" indent="0" shrinkToFit="false"/>
      <protection locked="true" hidden="false"/>
    </xf>
    <xf numFmtId="167" fontId="25" fillId="0" borderId="10" xfId="0" applyFont="true" applyBorder="true" applyAlignment="true" applyProtection="false">
      <alignment horizontal="center" vertical="bottom" textRotation="0" wrapText="true" indent="0" shrinkToFit="false"/>
      <protection locked="true" hidden="false"/>
    </xf>
    <xf numFmtId="166" fontId="25" fillId="0" borderId="10"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7" fontId="30" fillId="0" borderId="10" xfId="0" applyFont="true" applyBorder="true" applyAlignment="true" applyProtection="false">
      <alignment horizontal="center" vertical="center" textRotation="0" wrapText="false" indent="0" shrinkToFit="false"/>
      <protection locked="true" hidden="false"/>
    </xf>
    <xf numFmtId="166" fontId="30" fillId="0" borderId="10"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7" fontId="30" fillId="0" borderId="10" xfId="0" applyFont="true" applyBorder="true" applyAlignment="true" applyProtection="false">
      <alignment horizontal="left" vertical="top" textRotation="0" wrapText="tru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general" vertical="top" textRotation="0" wrapText="true" indent="0" shrinkToFit="false"/>
      <protection locked="true" hidden="false"/>
    </xf>
    <xf numFmtId="165" fontId="22" fillId="24" borderId="10" xfId="0" applyFont="true" applyBorder="true" applyAlignment="true" applyProtection="false">
      <alignment horizontal="left" vertical="top" textRotation="0" wrapText="true" indent="0" shrinkToFit="false"/>
      <protection locked="true" hidden="false"/>
    </xf>
    <xf numFmtId="167" fontId="30" fillId="0" borderId="10" xfId="0" applyFont="true" applyBorder="true" applyAlignment="true" applyProtection="false">
      <alignment horizontal="left" vertical="top" textRotation="0" wrapText="true" indent="0" shrinkToFit="false"/>
      <protection locked="true" hidden="false"/>
    </xf>
    <xf numFmtId="165" fontId="25" fillId="0" borderId="10" xfId="0" applyFont="true" applyBorder="true" applyAlignment="true" applyProtection="false">
      <alignment horizontal="general" vertical="bottom" textRotation="0" wrapText="true" indent="0" shrinkToFit="false"/>
      <protection locked="true" hidden="false"/>
    </xf>
    <xf numFmtId="167" fontId="31" fillId="0" borderId="11" xfId="0" applyFont="true" applyBorder="true" applyAlignment="true" applyProtection="true">
      <alignment horizontal="center" vertical="center" textRotation="0" wrapText="true" indent="0" shrinkToFit="false"/>
      <protection locked="true" hidden="false"/>
    </xf>
    <xf numFmtId="167" fontId="22"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31" fillId="0" borderId="10" xfId="0" applyFont="true" applyBorder="true" applyAlignment="true" applyProtection="true">
      <alignment horizontal="center"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8" fontId="25" fillId="0" borderId="10" xfId="0" applyFont="true" applyBorder="true" applyAlignment="true" applyProtection="false">
      <alignment horizontal="center" vertical="center" textRotation="0" wrapText="false" indent="0" shrinkToFit="false"/>
      <protection locked="true" hidden="false"/>
    </xf>
    <xf numFmtId="168" fontId="22" fillId="0" borderId="10" xfId="0" applyFont="true" applyBorder="true" applyAlignment="true" applyProtection="false">
      <alignment horizontal="center" vertical="center" textRotation="0" wrapText="false" indent="0" shrinkToFit="false"/>
      <protection locked="true" hidden="false"/>
    </xf>
    <xf numFmtId="167" fontId="33" fillId="0" borderId="10" xfId="0" applyFont="true" applyBorder="true" applyAlignment="true" applyProtection="true">
      <alignment horizontal="center" vertical="center" textRotation="0" wrapText="true" indent="0" shrinkToFit="false"/>
      <protection locked="true" hidden="false"/>
    </xf>
    <xf numFmtId="167" fontId="31" fillId="0" borderId="12"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7" fontId="22"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7" fontId="26" fillId="21" borderId="10" xfId="0" applyFont="true" applyBorder="true" applyAlignment="true" applyProtection="false">
      <alignment horizontal="left" vertical="top" textRotation="0" wrapText="true" indent="0" shrinkToFit="false"/>
      <protection locked="true" hidden="false"/>
    </xf>
    <xf numFmtId="167" fontId="29" fillId="21" borderId="10" xfId="0" applyFont="true" applyBorder="true" applyAlignment="true" applyProtection="false">
      <alignment horizontal="center" vertical="center" textRotation="0" wrapText="true" indent="0" shrinkToFit="false"/>
      <protection locked="true" hidden="false"/>
    </xf>
    <xf numFmtId="166" fontId="29" fillId="21" borderId="1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9" fillId="0" borderId="10" xfId="0" applyFont="true" applyBorder="true" applyAlignment="true" applyProtection="false">
      <alignment horizontal="left" vertical="top" textRotation="0" wrapText="true" indent="0" shrinkToFit="false"/>
      <protection locked="true" hidden="false"/>
    </xf>
    <xf numFmtId="167" fontId="29" fillId="24"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7" fontId="30" fillId="24"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7" fontId="25" fillId="0" borderId="10" xfId="0" applyFont="true" applyBorder="true" applyAlignment="true" applyProtection="false">
      <alignment horizontal="left" vertical="top"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22" fillId="24"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29" fillId="0" borderId="10" xfId="0" applyFont="true" applyBorder="true" applyAlignment="true" applyProtection="false">
      <alignment horizontal="left" vertical="top" textRotation="0" wrapText="tru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false">
      <alignment horizontal="left" vertical="center" textRotation="0" wrapText="true" indent="0" shrinkToFit="false"/>
      <protection locked="true" hidden="false"/>
    </xf>
    <xf numFmtId="167" fontId="26" fillId="25" borderId="10" xfId="0" applyFont="true" applyBorder="true" applyAlignment="true" applyProtection="false">
      <alignment horizontal="left" vertical="top" textRotation="0" wrapText="true" indent="0" shrinkToFit="false"/>
      <protection locked="true" hidden="false"/>
    </xf>
    <xf numFmtId="167" fontId="29" fillId="25" borderId="10" xfId="0" applyFont="true" applyBorder="true" applyAlignment="true" applyProtection="false">
      <alignment horizontal="center" vertical="center" textRotation="0" wrapText="true" indent="0" shrinkToFit="false"/>
      <protection locked="true" hidden="false"/>
    </xf>
    <xf numFmtId="166" fontId="25" fillId="25" borderId="10" xfId="0" applyFont="true" applyBorder="true" applyAlignment="true" applyProtection="false">
      <alignment horizontal="center" vertical="center" textRotation="0" wrapText="true" indent="0" shrinkToFit="false"/>
      <protection locked="true" hidden="false"/>
    </xf>
    <xf numFmtId="167" fontId="36" fillId="0" borderId="10" xfId="0" applyFont="true" applyBorder="true" applyAlignment="true" applyProtection="true">
      <alignment horizontal="center" vertical="center" textRotation="0" wrapText="true" indent="0" shrinkToFit="false"/>
      <protection locked="true" hidden="false"/>
    </xf>
    <xf numFmtId="166" fontId="25" fillId="21" borderId="10"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1" fillId="0" borderId="14" xfId="0" applyFont="true" applyBorder="true" applyAlignment="true" applyProtection="true">
      <alignment horizontal="center" vertical="center" textRotation="0" wrapText="true" indent="0" shrinkToFit="false"/>
      <protection locked="true" hidden="false"/>
    </xf>
    <xf numFmtId="167" fontId="25" fillId="21" borderId="10" xfId="0" applyFont="true" applyBorder="true" applyAlignment="true" applyProtection="false">
      <alignment horizontal="center" vertical="center" textRotation="0" wrapText="true" indent="0" shrinkToFit="false"/>
      <protection locked="true" hidden="false"/>
    </xf>
    <xf numFmtId="167" fontId="26" fillId="21"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7" fontId="29" fillId="0" borderId="15" xfId="0" applyFont="true" applyBorder="true" applyAlignment="true" applyProtection="false">
      <alignment horizontal="center" vertical="center" textRotation="0" wrapText="true" indent="0" shrinkToFit="false"/>
      <protection locked="true" hidden="false"/>
    </xf>
    <xf numFmtId="167" fontId="22" fillId="0" borderId="15" xfId="0" applyFont="true" applyBorder="true" applyAlignment="true" applyProtection="false">
      <alignment horizontal="center" vertical="center" textRotation="0" wrapText="true" indent="0" shrinkToFit="false"/>
      <protection locked="true" hidden="false"/>
    </xf>
    <xf numFmtId="166" fontId="30" fillId="24"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7" fontId="22" fillId="24" borderId="10" xfId="0" applyFont="true" applyBorder="true" applyAlignment="true" applyProtection="false">
      <alignment horizontal="left" vertical="top" textRotation="0" wrapText="true" indent="0" shrinkToFit="false"/>
      <protection locked="true" hidden="false"/>
    </xf>
    <xf numFmtId="167" fontId="22" fillId="24" borderId="10" xfId="0" applyFont="true" applyBorder="true" applyAlignment="true" applyProtection="false">
      <alignment horizontal="center" vertical="center" textRotation="0" wrapText="true" indent="0" shrinkToFit="false"/>
      <protection locked="true" hidden="false"/>
    </xf>
    <xf numFmtId="166" fontId="25" fillId="26"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6"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7" fontId="31" fillId="0" borderId="10" xfId="0" applyFont="true" applyBorder="true" applyAlignment="true" applyProtection="true">
      <alignment horizontal="center" vertical="center" textRotation="0" wrapText="true" indent="0" shrinkToFit="false"/>
      <protection locked="true" hidden="false"/>
    </xf>
    <xf numFmtId="167" fontId="39" fillId="21" borderId="10" xfId="0" applyFont="true" applyBorder="true" applyAlignment="true" applyProtection="false">
      <alignment horizontal="left" vertical="top" textRotation="0" wrapText="false" indent="0" shrinkToFit="false"/>
      <protection locked="true" hidden="false"/>
    </xf>
    <xf numFmtId="167" fontId="22" fillId="21" borderId="10" xfId="0" applyFont="true" applyBorder="true" applyAlignment="true" applyProtection="false">
      <alignment horizontal="center" vertical="center" textRotation="0" wrapText="true" indent="0" shrinkToFit="false"/>
      <protection locked="true" hidden="false"/>
    </xf>
    <xf numFmtId="167" fontId="39" fillId="21" borderId="10" xfId="0" applyFont="true" applyBorder="true" applyAlignment="true" applyProtection="false">
      <alignment horizontal="center" vertical="center" textRotation="0" wrapText="false" indent="0" shrinkToFit="false"/>
      <protection locked="true" hidden="false"/>
    </xf>
    <xf numFmtId="166" fontId="40" fillId="21" borderId="1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7" fontId="24"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top" textRotation="0" wrapText="false" indent="0" shrinkToFit="false"/>
      <protection locked="true" hidden="false"/>
    </xf>
    <xf numFmtId="167" fontId="42" fillId="0" borderId="18" xfId="0" applyFont="true" applyBorder="true" applyAlignment="true" applyProtection="false">
      <alignment horizontal="center" vertical="top" textRotation="0" wrapText="true" indent="0" shrinkToFit="false"/>
      <protection locked="true" hidden="false"/>
    </xf>
    <xf numFmtId="167" fontId="42" fillId="0" borderId="17" xfId="0" applyFont="true" applyBorder="true" applyAlignment="true" applyProtection="false">
      <alignment horizontal="center" vertical="top" textRotation="0" wrapText="true" indent="0" shrinkToFit="false"/>
      <protection locked="true" hidden="false"/>
    </xf>
    <xf numFmtId="164" fontId="24" fillId="21" borderId="17" xfId="0" applyFont="true" applyBorder="true" applyAlignment="true" applyProtection="false">
      <alignment horizontal="general" vertical="top" textRotation="0" wrapText="false" indent="0" shrinkToFit="false"/>
      <protection locked="true" hidden="false"/>
    </xf>
    <xf numFmtId="167" fontId="24" fillId="21" borderId="18" xfId="0" applyFont="true" applyBorder="true" applyAlignment="true" applyProtection="false">
      <alignment horizontal="center" vertical="top" textRotation="0" wrapText="true" indent="0" shrinkToFit="false"/>
      <protection locked="true" hidden="false"/>
    </xf>
    <xf numFmtId="166" fontId="24" fillId="21" borderId="18" xfId="0" applyFont="true" applyBorder="true" applyAlignment="true" applyProtection="false">
      <alignment horizontal="center" vertical="bottom" textRotation="0" wrapText="false" indent="0" shrinkToFit="false"/>
      <protection locked="true" hidden="false"/>
    </xf>
    <xf numFmtId="164" fontId="43" fillId="0" borderId="17" xfId="0" applyFont="true" applyBorder="true" applyAlignment="true" applyProtection="false">
      <alignment horizontal="general" vertical="top" textRotation="0" wrapText="true" indent="0" shrinkToFit="false"/>
      <protection locked="true" hidden="false"/>
    </xf>
    <xf numFmtId="167" fontId="43" fillId="0" borderId="18" xfId="0" applyFont="true" applyBorder="true" applyAlignment="true" applyProtection="false">
      <alignment horizontal="center" vertical="top" textRotation="0" wrapText="true" indent="0" shrinkToFit="false"/>
      <protection locked="true" hidden="false"/>
    </xf>
    <xf numFmtId="166" fontId="43" fillId="0" borderId="18" xfId="0" applyFont="true" applyBorder="true" applyAlignment="true" applyProtection="false">
      <alignment horizontal="center" vertical="top" textRotation="0" wrapText="false" indent="0" shrinkToFit="false"/>
      <protection locked="true" hidden="false"/>
    </xf>
    <xf numFmtId="164" fontId="24" fillId="21" borderId="17" xfId="0" applyFont="true" applyBorder="true" applyAlignment="true" applyProtection="false">
      <alignment horizontal="general" vertical="top" textRotation="0" wrapText="true" indent="0" shrinkToFit="false"/>
      <protection locked="true" hidden="false"/>
    </xf>
    <xf numFmtId="166" fontId="24" fillId="21" borderId="18" xfId="0" applyFont="true" applyBorder="true" applyAlignment="true" applyProtection="false">
      <alignment horizontal="center" vertical="top" textRotation="0" wrapText="false" indent="0" shrinkToFit="false"/>
      <protection locked="true" hidden="false"/>
    </xf>
    <xf numFmtId="167" fontId="24" fillId="24" borderId="18" xfId="0" applyFont="true" applyBorder="true" applyAlignment="true" applyProtection="false">
      <alignment horizontal="center" vertical="top" textRotation="0" wrapText="true" indent="0" shrinkToFit="false"/>
      <protection locked="true" hidden="false"/>
    </xf>
    <xf numFmtId="166" fontId="24" fillId="24" borderId="18" xfId="0" applyFont="true" applyBorder="true" applyAlignment="true" applyProtection="false">
      <alignment horizontal="center" vertical="top"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top" textRotation="0" wrapText="true" indent="0" shrinkToFit="false"/>
      <protection locked="true" hidden="false"/>
    </xf>
    <xf numFmtId="167" fontId="24" fillId="0" borderId="18" xfId="0" applyFont="true" applyBorder="true" applyAlignment="true" applyProtection="false">
      <alignment horizontal="center" vertical="top" textRotation="0" wrapText="true" indent="0" shrinkToFit="false"/>
      <protection locked="true" hidden="false"/>
    </xf>
    <xf numFmtId="166" fontId="24" fillId="0" borderId="18" xfId="0" applyFont="true" applyBorder="true" applyAlignment="true" applyProtection="false">
      <alignment horizontal="center" vertical="top" textRotation="0" wrapText="false" indent="0" shrinkToFit="false"/>
      <protection locked="true" hidden="false"/>
    </xf>
    <xf numFmtId="164" fontId="24" fillId="25" borderId="17" xfId="0" applyFont="true" applyBorder="true" applyAlignment="true" applyProtection="false">
      <alignment horizontal="general" vertical="top" textRotation="0" wrapText="true" indent="0" shrinkToFit="false"/>
      <protection locked="true" hidden="false"/>
    </xf>
    <xf numFmtId="167" fontId="24" fillId="25" borderId="18" xfId="0" applyFont="true" applyBorder="true" applyAlignment="true" applyProtection="false">
      <alignment horizontal="center" vertical="top" textRotation="0" wrapText="true" indent="0" shrinkToFit="false"/>
      <protection locked="true" hidden="false"/>
    </xf>
    <xf numFmtId="166" fontId="24" fillId="25" borderId="18" xfId="0" applyFont="true" applyBorder="true" applyAlignment="true" applyProtection="false">
      <alignment horizontal="center" vertical="top" textRotation="0" wrapText="false" indent="0" shrinkToFit="false"/>
      <protection locked="true" hidden="false"/>
    </xf>
    <xf numFmtId="164" fontId="24" fillId="21" borderId="19" xfId="0" applyFont="true" applyBorder="true" applyAlignment="true" applyProtection="false">
      <alignment horizontal="general" vertical="top" textRotation="0" wrapText="true" indent="0" shrinkToFit="false"/>
      <protection locked="true" hidden="false"/>
    </xf>
    <xf numFmtId="167" fontId="24" fillId="21" borderId="17" xfId="0" applyFont="true" applyBorder="true" applyAlignment="true" applyProtection="false">
      <alignment horizontal="center" vertical="top" textRotation="0" wrapText="true" indent="0" shrinkToFit="false"/>
      <protection locked="true" hidden="false"/>
    </xf>
    <xf numFmtId="167" fontId="43" fillId="0" borderId="18" xfId="0" applyFont="true" applyBorder="true" applyAlignment="true" applyProtection="false">
      <alignment horizontal="center" vertical="top" textRotation="0" wrapText="true" indent="0" shrinkToFit="false"/>
      <protection locked="true" hidden="false"/>
    </xf>
    <xf numFmtId="166" fontId="43" fillId="0" borderId="18" xfId="0" applyFont="true" applyBorder="true" applyAlignment="true" applyProtection="false">
      <alignment horizontal="center" vertical="top" textRotation="0" wrapText="false" indent="0" shrinkToFit="false"/>
      <protection locked="true" hidden="false"/>
    </xf>
    <xf numFmtId="164" fontId="44" fillId="21" borderId="17" xfId="0" applyFont="true" applyBorder="true" applyAlignment="true" applyProtection="false">
      <alignment horizontal="general" vertical="top" textRotation="0" wrapText="false" indent="0" shrinkToFit="false"/>
      <protection locked="true" hidden="false"/>
    </xf>
    <xf numFmtId="167" fontId="44" fillId="21" borderId="18" xfId="0" applyFont="true" applyBorder="true" applyAlignment="true" applyProtection="false">
      <alignment horizontal="center" vertical="top" textRotation="0" wrapText="true" indent="0" shrinkToFit="false"/>
      <protection locked="true" hidden="false"/>
    </xf>
    <xf numFmtId="166" fontId="44" fillId="21" borderId="18" xfId="0" applyFont="true" applyBorder="true" applyAlignment="true" applyProtection="false">
      <alignment horizontal="center"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dxfs count="5">
    <dxf>
      <fill>
        <patternFill patternType="solid">
          <fgColor rgb="FF808080"/>
        </patternFill>
      </fill>
    </dxf>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H8" activeCellId="0" sqref="H8"/>
    </sheetView>
  </sheetViews>
  <sheetFormatPr defaultColWidth="9.13671875" defaultRowHeight="11.25" zeroHeight="false" outlineLevelRow="0" outlineLevelCol="0"/>
  <cols>
    <col collapsed="false" customWidth="true" hidden="false" outlineLevel="0" max="1" min="1" style="1" width="50.84"/>
    <col collapsed="false" customWidth="true" hidden="false" outlineLevel="0" max="2" min="2" style="2" width="14.14"/>
    <col collapsed="false" customWidth="false" hidden="false" outlineLevel="0" max="3" min="3" style="2" width="9.14"/>
    <col collapsed="false" customWidth="true" hidden="false" outlineLevel="0" max="4" min="4" style="2" width="9.28"/>
    <col collapsed="false" customWidth="false" hidden="false" outlineLevel="0" max="5" min="5" style="2" width="9.14"/>
    <col collapsed="false" customWidth="true" hidden="false" outlineLevel="0" max="6" min="6" style="3" width="13.7"/>
    <col collapsed="false" customWidth="true" hidden="false" outlineLevel="0" max="7" min="7" style="4" width="24.56"/>
    <col collapsed="false" customWidth="false" hidden="false" outlineLevel="0" max="257" min="8" style="4" width="9.14"/>
  </cols>
  <sheetData>
    <row r="1" customFormat="false" ht="15.75" hidden="false" customHeight="false" outlineLevel="0" collapsed="false">
      <c r="A1" s="5"/>
      <c r="B1" s="6"/>
      <c r="C1" s="6"/>
      <c r="D1" s="6"/>
      <c r="E1" s="6"/>
      <c r="F1" s="7" t="s">
        <v>0</v>
      </c>
    </row>
    <row r="2" customFormat="false" ht="11.25" hidden="false" customHeight="false" outlineLevel="0" collapsed="false">
      <c r="A2" s="5"/>
      <c r="B2" s="6"/>
      <c r="C2" s="6"/>
      <c r="D2" s="6"/>
      <c r="E2" s="6"/>
      <c r="F2" s="8"/>
    </row>
    <row r="3" customFormat="false" ht="11.25" hidden="false" customHeight="true" outlineLevel="0" collapsed="false">
      <c r="A3" s="9" t="s">
        <v>1</v>
      </c>
      <c r="B3" s="9"/>
      <c r="C3" s="9"/>
      <c r="D3" s="9"/>
      <c r="E3" s="9"/>
      <c r="F3" s="9"/>
    </row>
    <row r="4" customFormat="false" ht="11.25" hidden="false" customHeight="true" outlineLevel="0" collapsed="false">
      <c r="A4" s="9"/>
      <c r="B4" s="9"/>
      <c r="C4" s="9"/>
      <c r="D4" s="9"/>
      <c r="E4" s="9"/>
      <c r="F4" s="9"/>
    </row>
    <row r="5" customFormat="false" ht="11.25" hidden="false" customHeight="true" outlineLevel="0" collapsed="false">
      <c r="A5" s="9"/>
      <c r="B5" s="9"/>
      <c r="C5" s="9"/>
      <c r="D5" s="9"/>
      <c r="E5" s="9"/>
      <c r="F5" s="9"/>
    </row>
    <row r="6" customFormat="false" ht="11.25" hidden="false" customHeight="true" outlineLevel="0" collapsed="false">
      <c r="A6" s="9"/>
      <c r="B6" s="9"/>
      <c r="C6" s="9"/>
      <c r="D6" s="9"/>
      <c r="E6" s="9"/>
      <c r="F6" s="9"/>
    </row>
    <row r="7" customFormat="false" ht="11.25" hidden="false" customHeight="true" outlineLevel="0" collapsed="false">
      <c r="A7" s="9"/>
      <c r="B7" s="9"/>
      <c r="C7" s="9"/>
      <c r="D7" s="9"/>
      <c r="E7" s="9"/>
      <c r="F7" s="9"/>
    </row>
    <row r="8" customFormat="false" ht="12.75" hidden="false" customHeight="false" outlineLevel="0" collapsed="false">
      <c r="F8" s="10" t="s">
        <v>2</v>
      </c>
      <c r="H8" s="4" t="s">
        <v>3</v>
      </c>
    </row>
    <row r="9" customFormat="false" ht="56.25" hidden="false" customHeight="true" outlineLevel="0" collapsed="false">
      <c r="A9" s="11" t="s">
        <v>4</v>
      </c>
      <c r="B9" s="12" t="s">
        <v>5</v>
      </c>
      <c r="C9" s="12" t="s">
        <v>6</v>
      </c>
      <c r="D9" s="12" t="s">
        <v>7</v>
      </c>
      <c r="E9" s="12" t="s">
        <v>8</v>
      </c>
      <c r="F9" s="13" t="s">
        <v>9</v>
      </c>
    </row>
    <row r="10" customFormat="false" ht="13.15" hidden="false" customHeight="true" outlineLevel="0" collapsed="false">
      <c r="A10" s="14" t="s">
        <v>10</v>
      </c>
      <c r="B10" s="15"/>
      <c r="C10" s="15"/>
      <c r="D10" s="15"/>
      <c r="E10" s="15"/>
      <c r="F10" s="16" t="n">
        <f aca="false">F11+F31+F42+F44+F46+F49+F57+F64+F66+F71+F107+F111+F114+F122+F220+F37+F40+F116+F55+F118+F109+F218+F105+F53+F69</f>
        <v>1794821.8</v>
      </c>
    </row>
    <row r="11" s="21" customFormat="true" ht="23.25" hidden="false" customHeight="true" outlineLevel="0" collapsed="false">
      <c r="A11" s="17" t="s">
        <v>11</v>
      </c>
      <c r="B11" s="18" t="s">
        <v>12</v>
      </c>
      <c r="C11" s="18"/>
      <c r="D11" s="18"/>
      <c r="E11" s="18"/>
      <c r="F11" s="19" t="n">
        <f aca="false">SUM(F12:F30)</f>
        <v>251696.7</v>
      </c>
      <c r="G11" s="20"/>
    </row>
    <row r="12" s="21" customFormat="true" ht="34.5" hidden="false" customHeight="true" outlineLevel="0" collapsed="false">
      <c r="A12" s="22" t="s">
        <v>13</v>
      </c>
      <c r="B12" s="23" t="s">
        <v>14</v>
      </c>
      <c r="C12" s="24" t="s">
        <v>15</v>
      </c>
      <c r="D12" s="24" t="s">
        <v>16</v>
      </c>
      <c r="E12" s="24" t="s">
        <v>16</v>
      </c>
      <c r="F12" s="25" t="n">
        <f aca="false">ведомств!F228</f>
        <v>4629.8</v>
      </c>
    </row>
    <row r="13" s="21" customFormat="true" ht="34.5" hidden="false" customHeight="true" outlineLevel="0" collapsed="false">
      <c r="A13" s="22" t="s">
        <v>17</v>
      </c>
      <c r="B13" s="23" t="s">
        <v>14</v>
      </c>
      <c r="C13" s="24" t="s">
        <v>18</v>
      </c>
      <c r="D13" s="24" t="s">
        <v>16</v>
      </c>
      <c r="E13" s="24" t="s">
        <v>16</v>
      </c>
      <c r="F13" s="25" t="n">
        <f aca="false">ведомств!F229</f>
        <v>0</v>
      </c>
    </row>
    <row r="14" s="21" customFormat="true" ht="44.25" hidden="false" customHeight="true" outlineLevel="0" collapsed="false">
      <c r="A14" s="22" t="s">
        <v>19</v>
      </c>
      <c r="B14" s="24" t="s">
        <v>20</v>
      </c>
      <c r="C14" s="24" t="s">
        <v>21</v>
      </c>
      <c r="D14" s="24" t="s">
        <v>22</v>
      </c>
      <c r="E14" s="24" t="s">
        <v>23</v>
      </c>
      <c r="F14" s="25" t="n">
        <f aca="false">ведомств!F260</f>
        <v>7462.7</v>
      </c>
    </row>
    <row r="15" s="21" customFormat="true" ht="48" hidden="false" customHeight="true" outlineLevel="0" collapsed="false">
      <c r="A15" s="22" t="s">
        <v>24</v>
      </c>
      <c r="B15" s="23" t="s">
        <v>25</v>
      </c>
      <c r="C15" s="24" t="s">
        <v>15</v>
      </c>
      <c r="D15" s="24" t="s">
        <v>16</v>
      </c>
      <c r="E15" s="24" t="s">
        <v>26</v>
      </c>
      <c r="F15" s="25" t="n">
        <f aca="false">ведомств!F189</f>
        <v>1260.5</v>
      </c>
    </row>
    <row r="16" s="21" customFormat="true" ht="58.5" hidden="false" customHeight="true" outlineLevel="0" collapsed="false">
      <c r="A16" s="22" t="s">
        <v>27</v>
      </c>
      <c r="B16" s="23" t="s">
        <v>25</v>
      </c>
      <c r="C16" s="24" t="s">
        <v>18</v>
      </c>
      <c r="D16" s="24" t="s">
        <v>16</v>
      </c>
      <c r="E16" s="24" t="s">
        <v>26</v>
      </c>
      <c r="F16" s="25" t="n">
        <f aca="false">ведомств!F190</f>
        <v>0</v>
      </c>
    </row>
    <row r="17" s="21" customFormat="true" ht="34.5" hidden="false" customHeight="true" outlineLevel="0" collapsed="false">
      <c r="A17" s="22" t="s">
        <v>28</v>
      </c>
      <c r="B17" s="23" t="s">
        <v>29</v>
      </c>
      <c r="C17" s="24" t="s">
        <v>15</v>
      </c>
      <c r="D17" s="24" t="s">
        <v>16</v>
      </c>
      <c r="E17" s="24" t="s">
        <v>26</v>
      </c>
      <c r="F17" s="25" t="n">
        <f aca="false">ведомств!F240</f>
        <v>1606.4</v>
      </c>
    </row>
    <row r="18" customFormat="false" ht="57.75" hidden="false" customHeight="true" outlineLevel="0" collapsed="false">
      <c r="A18" s="22" t="s">
        <v>30</v>
      </c>
      <c r="B18" s="24" t="s">
        <v>31</v>
      </c>
      <c r="C18" s="24" t="s">
        <v>32</v>
      </c>
      <c r="D18" s="24" t="s">
        <v>33</v>
      </c>
      <c r="E18" s="24" t="s">
        <v>34</v>
      </c>
      <c r="F18" s="25" t="n">
        <f aca="false">ведомств!F295</f>
        <v>1025.9</v>
      </c>
    </row>
    <row r="19" customFormat="false" ht="59.25" hidden="false" customHeight="true" outlineLevel="0" collapsed="false">
      <c r="A19" s="26" t="s">
        <v>35</v>
      </c>
      <c r="B19" s="24" t="s">
        <v>36</v>
      </c>
      <c r="C19" s="24" t="s">
        <v>15</v>
      </c>
      <c r="D19" s="24" t="s">
        <v>16</v>
      </c>
      <c r="E19" s="24" t="s">
        <v>26</v>
      </c>
      <c r="F19" s="25" t="n">
        <f aca="false">ведомств!F195</f>
        <v>67.9</v>
      </c>
    </row>
    <row r="20" customFormat="false" ht="102.75" hidden="false" customHeight="true" outlineLevel="0" collapsed="false">
      <c r="A20" s="22" t="s">
        <v>37</v>
      </c>
      <c r="B20" s="24" t="s">
        <v>38</v>
      </c>
      <c r="C20" s="24" t="s">
        <v>32</v>
      </c>
      <c r="D20" s="24" t="s">
        <v>16</v>
      </c>
      <c r="E20" s="24" t="s">
        <v>26</v>
      </c>
      <c r="F20" s="25" t="n">
        <f aca="false">ведомств!F192</f>
        <v>175579.268</v>
      </c>
    </row>
    <row r="21" customFormat="false" ht="81.75" hidden="false" customHeight="true" outlineLevel="0" collapsed="false">
      <c r="A21" s="22" t="s">
        <v>39</v>
      </c>
      <c r="B21" s="24" t="s">
        <v>38</v>
      </c>
      <c r="C21" s="24" t="s">
        <v>18</v>
      </c>
      <c r="D21" s="24" t="s">
        <v>16</v>
      </c>
      <c r="E21" s="24" t="s">
        <v>26</v>
      </c>
      <c r="F21" s="25" t="n">
        <f aca="false">ведомств!F193</f>
        <v>20406.332</v>
      </c>
    </row>
    <row r="22" customFormat="false" ht="45" hidden="false" customHeight="true" outlineLevel="0" collapsed="false">
      <c r="A22" s="22" t="s">
        <v>40</v>
      </c>
      <c r="B22" s="24" t="s">
        <v>41</v>
      </c>
      <c r="C22" s="24" t="s">
        <v>15</v>
      </c>
      <c r="D22" s="24" t="s">
        <v>16</v>
      </c>
      <c r="E22" s="24" t="s">
        <v>26</v>
      </c>
      <c r="F22" s="25" t="n">
        <f aca="false">ведомств!F197</f>
        <v>1941.1</v>
      </c>
    </row>
    <row r="23" customFormat="false" ht="56.25" hidden="false" customHeight="true" outlineLevel="0" collapsed="false">
      <c r="A23" s="22" t="s">
        <v>42</v>
      </c>
      <c r="B23" s="24" t="s">
        <v>41</v>
      </c>
      <c r="C23" s="24" t="s">
        <v>18</v>
      </c>
      <c r="D23" s="24" t="s">
        <v>16</v>
      </c>
      <c r="E23" s="24" t="s">
        <v>26</v>
      </c>
      <c r="F23" s="25" t="n">
        <f aca="false">ведомств!F198</f>
        <v>0</v>
      </c>
    </row>
    <row r="24" customFormat="false" ht="51" hidden="false" customHeight="true" outlineLevel="0" collapsed="false">
      <c r="A24" s="27" t="s">
        <v>43</v>
      </c>
      <c r="B24" s="24" t="s">
        <v>44</v>
      </c>
      <c r="C24" s="24" t="s">
        <v>18</v>
      </c>
      <c r="D24" s="24" t="s">
        <v>16</v>
      </c>
      <c r="E24" s="24" t="s">
        <v>16</v>
      </c>
      <c r="F24" s="25" t="n">
        <f aca="false">ведомств!F231</f>
        <v>3220.1</v>
      </c>
    </row>
    <row r="25" customFormat="false" ht="43.5" hidden="false" customHeight="true" outlineLevel="0" collapsed="false">
      <c r="A25" s="28" t="s">
        <v>45</v>
      </c>
      <c r="B25" s="24" t="s">
        <v>46</v>
      </c>
      <c r="C25" s="24" t="s">
        <v>15</v>
      </c>
      <c r="D25" s="24" t="s">
        <v>16</v>
      </c>
      <c r="E25" s="24" t="s">
        <v>26</v>
      </c>
      <c r="F25" s="25" t="n">
        <f aca="false">ведомств!F200</f>
        <v>853.9</v>
      </c>
    </row>
    <row r="26" customFormat="false" ht="45" hidden="false" customHeight="true" outlineLevel="0" collapsed="false">
      <c r="A26" s="22" t="s">
        <v>47</v>
      </c>
      <c r="B26" s="24" t="s">
        <v>48</v>
      </c>
      <c r="C26" s="24" t="s">
        <v>15</v>
      </c>
      <c r="D26" s="24" t="s">
        <v>16</v>
      </c>
      <c r="E26" s="24" t="s">
        <v>26</v>
      </c>
      <c r="F26" s="25" t="n">
        <f aca="false">ведомств!F202</f>
        <v>13895.4</v>
      </c>
    </row>
    <row r="27" customFormat="false" ht="56.25" hidden="false" customHeight="true" outlineLevel="0" collapsed="false">
      <c r="A27" s="22" t="s">
        <v>49</v>
      </c>
      <c r="B27" s="24" t="s">
        <v>48</v>
      </c>
      <c r="C27" s="24" t="s">
        <v>18</v>
      </c>
      <c r="D27" s="24" t="s">
        <v>16</v>
      </c>
      <c r="E27" s="24" t="s">
        <v>26</v>
      </c>
      <c r="F27" s="25" t="n">
        <f aca="false">ведомств!F203</f>
        <v>0</v>
      </c>
    </row>
    <row r="28" customFormat="false" ht="115.5" hidden="false" customHeight="true" outlineLevel="0" collapsed="false">
      <c r="A28" s="29" t="s">
        <v>50</v>
      </c>
      <c r="B28" s="24" t="s">
        <v>51</v>
      </c>
      <c r="C28" s="24" t="s">
        <v>32</v>
      </c>
      <c r="D28" s="24" t="s">
        <v>16</v>
      </c>
      <c r="E28" s="24" t="s">
        <v>26</v>
      </c>
      <c r="F28" s="25" t="n">
        <f aca="false">ведомств!F205</f>
        <v>19307.3</v>
      </c>
    </row>
    <row r="29" customFormat="false" ht="54" hidden="false" customHeight="true" outlineLevel="0" collapsed="false">
      <c r="A29" s="27" t="s">
        <v>52</v>
      </c>
      <c r="B29" s="24" t="s">
        <v>53</v>
      </c>
      <c r="C29" s="24" t="s">
        <v>15</v>
      </c>
      <c r="D29" s="24" t="s">
        <v>16</v>
      </c>
      <c r="E29" s="24" t="s">
        <v>26</v>
      </c>
      <c r="F29" s="25" t="n">
        <f aca="false">ведомств!F209</f>
        <v>440.1</v>
      </c>
    </row>
    <row r="30" customFormat="false" ht="45.75" hidden="false" customHeight="true" outlineLevel="0" collapsed="false">
      <c r="A30" s="22" t="s">
        <v>54</v>
      </c>
      <c r="B30" s="24" t="s">
        <v>55</v>
      </c>
      <c r="C30" s="24" t="s">
        <v>15</v>
      </c>
      <c r="D30" s="24" t="s">
        <v>16</v>
      </c>
      <c r="E30" s="24" t="s">
        <v>26</v>
      </c>
      <c r="F30" s="25" t="n">
        <f aca="false">ведомств!F207</f>
        <v>0</v>
      </c>
    </row>
    <row r="31" s="21" customFormat="true" ht="33.75" hidden="false" customHeight="false" outlineLevel="0" collapsed="false">
      <c r="A31" s="30" t="s">
        <v>56</v>
      </c>
      <c r="B31" s="18" t="s">
        <v>57</v>
      </c>
      <c r="C31" s="18"/>
      <c r="D31" s="18"/>
      <c r="E31" s="18"/>
      <c r="F31" s="19" t="n">
        <f aca="false">SUM(F32:F36)</f>
        <v>65730.9</v>
      </c>
    </row>
    <row r="32" s="21" customFormat="true" ht="67.5" hidden="false" customHeight="false" outlineLevel="0" collapsed="false">
      <c r="A32" s="22" t="s">
        <v>58</v>
      </c>
      <c r="B32" s="24" t="s">
        <v>59</v>
      </c>
      <c r="C32" s="24" t="s">
        <v>21</v>
      </c>
      <c r="D32" s="24" t="s">
        <v>22</v>
      </c>
      <c r="E32" s="24" t="s">
        <v>60</v>
      </c>
      <c r="F32" s="25" t="n">
        <f aca="false">ведомств!F264</f>
        <v>3493.5</v>
      </c>
    </row>
    <row r="33" s="21" customFormat="true" ht="78.75" hidden="false" customHeight="false" outlineLevel="0" collapsed="false">
      <c r="A33" s="26" t="s">
        <v>61</v>
      </c>
      <c r="B33" s="24" t="s">
        <v>62</v>
      </c>
      <c r="C33" s="24" t="s">
        <v>15</v>
      </c>
      <c r="D33" s="24" t="s">
        <v>22</v>
      </c>
      <c r="E33" s="24" t="s">
        <v>60</v>
      </c>
      <c r="F33" s="25" t="n">
        <f aca="false">ведомств!F266</f>
        <v>375.3</v>
      </c>
    </row>
    <row r="34" s="21" customFormat="true" ht="84" hidden="false" customHeight="true" outlineLevel="0" collapsed="false">
      <c r="A34" s="26" t="s">
        <v>63</v>
      </c>
      <c r="B34" s="24" t="s">
        <v>64</v>
      </c>
      <c r="C34" s="24" t="s">
        <v>32</v>
      </c>
      <c r="D34" s="24" t="s">
        <v>16</v>
      </c>
      <c r="E34" s="24" t="s">
        <v>33</v>
      </c>
      <c r="F34" s="25" t="n">
        <f aca="false">ведомств!F173</f>
        <v>61256</v>
      </c>
    </row>
    <row r="35" s="21" customFormat="true" ht="84" hidden="false" customHeight="true" outlineLevel="0" collapsed="false">
      <c r="A35" s="26" t="s">
        <v>65</v>
      </c>
      <c r="B35" s="24" t="s">
        <v>66</v>
      </c>
      <c r="C35" s="24" t="s">
        <v>15</v>
      </c>
      <c r="D35" s="24" t="s">
        <v>16</v>
      </c>
      <c r="E35" s="24" t="s">
        <v>33</v>
      </c>
      <c r="F35" s="25" t="n">
        <f aca="false">ведомств!F175</f>
        <v>202.3</v>
      </c>
    </row>
    <row r="36" s="21" customFormat="true" ht="55.5" hidden="false" customHeight="true" outlineLevel="0" collapsed="false">
      <c r="A36" s="27" t="s">
        <v>67</v>
      </c>
      <c r="B36" s="24" t="s">
        <v>68</v>
      </c>
      <c r="C36" s="24" t="s">
        <v>15</v>
      </c>
      <c r="D36" s="24" t="s">
        <v>16</v>
      </c>
      <c r="E36" s="24" t="s">
        <v>33</v>
      </c>
      <c r="F36" s="25" t="n">
        <f aca="false">ведомств!F177</f>
        <v>403.8</v>
      </c>
    </row>
    <row r="37" s="21" customFormat="true" ht="33.75" hidden="false" customHeight="false" outlineLevel="0" collapsed="false">
      <c r="A37" s="31" t="s">
        <v>69</v>
      </c>
      <c r="B37" s="18" t="s">
        <v>70</v>
      </c>
      <c r="C37" s="18"/>
      <c r="D37" s="18"/>
      <c r="E37" s="18"/>
      <c r="F37" s="19" t="n">
        <f aca="false">F38+F39</f>
        <v>56211</v>
      </c>
    </row>
    <row r="38" s="21" customFormat="true" ht="36" hidden="false" customHeight="true" outlineLevel="0" collapsed="false">
      <c r="A38" s="29" t="s">
        <v>71</v>
      </c>
      <c r="B38" s="24" t="s">
        <v>72</v>
      </c>
      <c r="C38" s="24" t="s">
        <v>15</v>
      </c>
      <c r="D38" s="24" t="s">
        <v>60</v>
      </c>
      <c r="E38" s="24" t="s">
        <v>73</v>
      </c>
      <c r="F38" s="25" t="n">
        <f aca="false">ведомств!F111</f>
        <v>52467.3</v>
      </c>
    </row>
    <row r="39" s="21" customFormat="true" ht="36" hidden="false" customHeight="true" outlineLevel="0" collapsed="false">
      <c r="A39" s="32" t="s">
        <v>74</v>
      </c>
      <c r="B39" s="24" t="s">
        <v>75</v>
      </c>
      <c r="C39" s="24" t="s">
        <v>15</v>
      </c>
      <c r="D39" s="24" t="s">
        <v>60</v>
      </c>
      <c r="E39" s="24" t="s">
        <v>76</v>
      </c>
      <c r="F39" s="25" t="n">
        <f aca="false">ведомств!F539</f>
        <v>3743.7</v>
      </c>
    </row>
    <row r="40" s="21" customFormat="true" ht="36" hidden="false" customHeight="true" outlineLevel="0" collapsed="false">
      <c r="A40" s="31" t="s">
        <v>77</v>
      </c>
      <c r="B40" s="18" t="s">
        <v>78</v>
      </c>
      <c r="C40" s="18"/>
      <c r="D40" s="18"/>
      <c r="E40" s="18"/>
      <c r="F40" s="19" t="n">
        <f aca="false">F41</f>
        <v>0</v>
      </c>
    </row>
    <row r="41" s="21" customFormat="true" ht="36" hidden="false" customHeight="true" outlineLevel="0" collapsed="false">
      <c r="A41" s="29" t="s">
        <v>79</v>
      </c>
      <c r="B41" s="24" t="s">
        <v>80</v>
      </c>
      <c r="C41" s="24" t="s">
        <v>15</v>
      </c>
      <c r="D41" s="24" t="s">
        <v>22</v>
      </c>
      <c r="E41" s="24" t="s">
        <v>81</v>
      </c>
      <c r="F41" s="25" t="n">
        <f aca="false">ведомств!F469</f>
        <v>0</v>
      </c>
    </row>
    <row r="42" s="21" customFormat="true" ht="35.25" hidden="false" customHeight="true" outlineLevel="0" collapsed="false">
      <c r="A42" s="17" t="s">
        <v>82</v>
      </c>
      <c r="B42" s="18" t="s">
        <v>83</v>
      </c>
      <c r="C42" s="18"/>
      <c r="D42" s="18"/>
      <c r="E42" s="18"/>
      <c r="F42" s="19" t="n">
        <f aca="false">F43</f>
        <v>20351.4</v>
      </c>
    </row>
    <row r="43" s="21" customFormat="true" ht="35.25" hidden="false" customHeight="true" outlineLevel="0" collapsed="false">
      <c r="A43" s="22" t="s">
        <v>84</v>
      </c>
      <c r="B43" s="24" t="s">
        <v>85</v>
      </c>
      <c r="C43" s="24" t="s">
        <v>86</v>
      </c>
      <c r="D43" s="24" t="s">
        <v>87</v>
      </c>
      <c r="E43" s="24" t="s">
        <v>33</v>
      </c>
      <c r="F43" s="25" t="n">
        <f aca="false">ведомств!F393</f>
        <v>20351.4</v>
      </c>
    </row>
    <row r="44" s="21" customFormat="true" ht="33" hidden="false" customHeight="true" outlineLevel="0" collapsed="false">
      <c r="A44" s="17" t="s">
        <v>88</v>
      </c>
      <c r="B44" s="18" t="s">
        <v>89</v>
      </c>
      <c r="C44" s="18"/>
      <c r="D44" s="18"/>
      <c r="E44" s="18"/>
      <c r="F44" s="19" t="n">
        <f aca="false">F45</f>
        <v>191033.3</v>
      </c>
    </row>
    <row r="45" s="21" customFormat="true" ht="36" hidden="false" customHeight="true" outlineLevel="0" collapsed="false">
      <c r="A45" s="22" t="s">
        <v>90</v>
      </c>
      <c r="B45" s="24" t="s">
        <v>91</v>
      </c>
      <c r="C45" s="24" t="s">
        <v>15</v>
      </c>
      <c r="D45" s="24" t="s">
        <v>16</v>
      </c>
      <c r="E45" s="24" t="s">
        <v>26</v>
      </c>
      <c r="F45" s="25" t="n">
        <f aca="false">ведомств!F160</f>
        <v>191033.3</v>
      </c>
    </row>
    <row r="46" s="21" customFormat="true" ht="27" hidden="false" customHeight="true" outlineLevel="0" collapsed="false">
      <c r="A46" s="17" t="s">
        <v>92</v>
      </c>
      <c r="B46" s="18" t="s">
        <v>93</v>
      </c>
      <c r="C46" s="18"/>
      <c r="D46" s="18"/>
      <c r="E46" s="18"/>
      <c r="F46" s="19" t="n">
        <f aca="false">F47</f>
        <v>100.5</v>
      </c>
    </row>
    <row r="47" customFormat="false" ht="45" hidden="false" customHeight="false" outlineLevel="0" collapsed="false">
      <c r="A47" s="26" t="s">
        <v>94</v>
      </c>
      <c r="B47" s="24" t="s">
        <v>95</v>
      </c>
      <c r="C47" s="24"/>
      <c r="D47" s="24"/>
      <c r="E47" s="24"/>
      <c r="F47" s="25" t="n">
        <f aca="false">F48</f>
        <v>100.5</v>
      </c>
    </row>
    <row r="48" customFormat="false" ht="45" hidden="false" customHeight="false" outlineLevel="0" collapsed="false">
      <c r="A48" s="22" t="s">
        <v>96</v>
      </c>
      <c r="B48" s="24" t="s">
        <v>97</v>
      </c>
      <c r="C48" s="24" t="s">
        <v>15</v>
      </c>
      <c r="D48" s="24" t="s">
        <v>76</v>
      </c>
      <c r="E48" s="24" t="s">
        <v>60</v>
      </c>
      <c r="F48" s="25" t="n">
        <f aca="false">ведомств!F358</f>
        <v>100.5</v>
      </c>
    </row>
    <row r="49" customFormat="false" ht="44.25" hidden="false" customHeight="true" outlineLevel="0" collapsed="false">
      <c r="A49" s="17" t="s">
        <v>98</v>
      </c>
      <c r="B49" s="33" t="s">
        <v>99</v>
      </c>
      <c r="C49" s="18"/>
      <c r="D49" s="18"/>
      <c r="E49" s="18"/>
      <c r="F49" s="19" t="n">
        <f aca="false">SUM(F50:F52)</f>
        <v>24669.7</v>
      </c>
    </row>
    <row r="50" customFormat="false" ht="36.75" hidden="false" customHeight="true" outlineLevel="0" collapsed="false">
      <c r="A50" s="22" t="s">
        <v>100</v>
      </c>
      <c r="B50" s="34" t="s">
        <v>101</v>
      </c>
      <c r="C50" s="24" t="s">
        <v>102</v>
      </c>
      <c r="D50" s="24" t="s">
        <v>103</v>
      </c>
      <c r="E50" s="24" t="s">
        <v>103</v>
      </c>
      <c r="F50" s="25" t="n">
        <f aca="false">ведомств!F138</f>
        <v>10650.5</v>
      </c>
    </row>
    <row r="51" customFormat="false" ht="68.25" hidden="false" customHeight="true" outlineLevel="0" collapsed="false">
      <c r="A51" s="22" t="s">
        <v>104</v>
      </c>
      <c r="B51" s="24" t="s">
        <v>105</v>
      </c>
      <c r="C51" s="24" t="s">
        <v>15</v>
      </c>
      <c r="D51" s="24" t="s">
        <v>103</v>
      </c>
      <c r="E51" s="24" t="s">
        <v>26</v>
      </c>
      <c r="F51" s="25" t="n">
        <f aca="false">ведомств!F123</f>
        <v>9490</v>
      </c>
    </row>
    <row r="52" customFormat="false" ht="36" hidden="false" customHeight="true" outlineLevel="0" collapsed="false">
      <c r="A52" s="22" t="s">
        <v>106</v>
      </c>
      <c r="B52" s="24" t="s">
        <v>107</v>
      </c>
      <c r="C52" s="24" t="s">
        <v>21</v>
      </c>
      <c r="D52" s="24" t="s">
        <v>22</v>
      </c>
      <c r="E52" s="24" t="s">
        <v>60</v>
      </c>
      <c r="F52" s="25" t="n">
        <f aca="false">ведомств!F166</f>
        <v>4529.2</v>
      </c>
    </row>
    <row r="53" customFormat="false" ht="36" hidden="false" customHeight="true" outlineLevel="0" collapsed="false">
      <c r="A53" s="35" t="s">
        <v>108</v>
      </c>
      <c r="B53" s="18" t="s">
        <v>109</v>
      </c>
      <c r="C53" s="24"/>
      <c r="D53" s="24"/>
      <c r="E53" s="24"/>
      <c r="F53" s="19" t="n">
        <f aca="false">F54</f>
        <v>79397.4</v>
      </c>
    </row>
    <row r="54" customFormat="false" ht="36" hidden="false" customHeight="true" outlineLevel="0" collapsed="false">
      <c r="A54" s="32" t="s">
        <v>110</v>
      </c>
      <c r="B54" s="24" t="s">
        <v>111</v>
      </c>
      <c r="C54" s="24" t="s">
        <v>102</v>
      </c>
      <c r="D54" s="24" t="s">
        <v>16</v>
      </c>
      <c r="E54" s="24" t="s">
        <v>26</v>
      </c>
      <c r="F54" s="25" t="n">
        <v>79397.4</v>
      </c>
    </row>
    <row r="55" customFormat="false" ht="23.25" hidden="false" customHeight="true" outlineLevel="0" collapsed="false">
      <c r="A55" s="31" t="s">
        <v>112</v>
      </c>
      <c r="B55" s="18" t="s">
        <v>113</v>
      </c>
      <c r="C55" s="18"/>
      <c r="D55" s="18"/>
      <c r="E55" s="18"/>
      <c r="F55" s="19" t="n">
        <f aca="false">F56</f>
        <v>0</v>
      </c>
    </row>
    <row r="56" customFormat="false" ht="57" hidden="false" customHeight="true" outlineLevel="0" collapsed="false">
      <c r="A56" s="22" t="s">
        <v>114</v>
      </c>
      <c r="B56" s="24" t="s">
        <v>115</v>
      </c>
      <c r="C56" s="24" t="s">
        <v>15</v>
      </c>
      <c r="D56" s="24" t="s">
        <v>103</v>
      </c>
      <c r="E56" s="24" t="s">
        <v>26</v>
      </c>
      <c r="F56" s="25" t="n">
        <f aca="false">ведомств!F126</f>
        <v>0</v>
      </c>
    </row>
    <row r="57" s="21" customFormat="true" ht="35.25" hidden="false" customHeight="true" outlineLevel="0" collapsed="false">
      <c r="A57" s="30" t="s">
        <v>116</v>
      </c>
      <c r="B57" s="18" t="s">
        <v>117</v>
      </c>
      <c r="C57" s="18"/>
      <c r="D57" s="18"/>
      <c r="E57" s="18"/>
      <c r="F57" s="19" t="n">
        <f aca="false">SUM(F58:F63)</f>
        <v>5834.1</v>
      </c>
    </row>
    <row r="58" s="21" customFormat="true" ht="42.75" hidden="false" customHeight="true" outlineLevel="0" collapsed="false">
      <c r="A58" s="22" t="s">
        <v>118</v>
      </c>
      <c r="B58" s="24" t="s">
        <v>119</v>
      </c>
      <c r="C58" s="24" t="s">
        <v>15</v>
      </c>
      <c r="D58" s="24" t="s">
        <v>120</v>
      </c>
      <c r="E58" s="24" t="s">
        <v>26</v>
      </c>
      <c r="F58" s="25" t="n">
        <f aca="false">ведомств!F73</f>
        <v>1500</v>
      </c>
    </row>
    <row r="59" s="21" customFormat="true" ht="69.75" hidden="false" customHeight="true" outlineLevel="0" collapsed="false">
      <c r="A59" s="22" t="s">
        <v>121</v>
      </c>
      <c r="B59" s="24" t="s">
        <v>122</v>
      </c>
      <c r="C59" s="24" t="s">
        <v>32</v>
      </c>
      <c r="D59" s="24" t="s">
        <v>120</v>
      </c>
      <c r="E59" s="24" t="s">
        <v>26</v>
      </c>
      <c r="F59" s="25" t="n">
        <f aca="false">ведомств!F75</f>
        <v>528.3</v>
      </c>
    </row>
    <row r="60" s="21" customFormat="true" ht="78" hidden="false" customHeight="true" outlineLevel="0" collapsed="false">
      <c r="A60" s="22" t="s">
        <v>123</v>
      </c>
      <c r="B60" s="24" t="s">
        <v>124</v>
      </c>
      <c r="C60" s="24" t="s">
        <v>32</v>
      </c>
      <c r="D60" s="24" t="s">
        <v>120</v>
      </c>
      <c r="E60" s="24" t="s">
        <v>26</v>
      </c>
      <c r="F60" s="25" t="n">
        <f aca="false">ведомств!F79</f>
        <v>352.2</v>
      </c>
    </row>
    <row r="61" s="21" customFormat="true" ht="77.25" hidden="false" customHeight="true" outlineLevel="0" collapsed="false">
      <c r="A61" s="26" t="s">
        <v>125</v>
      </c>
      <c r="B61" s="24" t="s">
        <v>126</v>
      </c>
      <c r="C61" s="24" t="s">
        <v>32</v>
      </c>
      <c r="D61" s="24" t="s">
        <v>120</v>
      </c>
      <c r="E61" s="24" t="s">
        <v>26</v>
      </c>
      <c r="F61" s="25" t="n">
        <f aca="false">ведомств!F77</f>
        <v>176.1</v>
      </c>
    </row>
    <row r="62" s="21" customFormat="true" ht="62.25" hidden="false" customHeight="true" outlineLevel="0" collapsed="false">
      <c r="A62" s="28" t="s">
        <v>127</v>
      </c>
      <c r="B62" s="24" t="s">
        <v>128</v>
      </c>
      <c r="C62" s="24" t="s">
        <v>32</v>
      </c>
      <c r="D62" s="24" t="s">
        <v>120</v>
      </c>
      <c r="E62" s="24" t="s">
        <v>26</v>
      </c>
      <c r="F62" s="25" t="n">
        <f aca="false">ведомств!F81</f>
        <v>2726.7</v>
      </c>
    </row>
    <row r="63" s="21" customFormat="true" ht="38.25" hidden="false" customHeight="true" outlineLevel="0" collapsed="false">
      <c r="A63" s="28" t="s">
        <v>129</v>
      </c>
      <c r="B63" s="24" t="s">
        <v>130</v>
      </c>
      <c r="C63" s="24" t="s">
        <v>32</v>
      </c>
      <c r="D63" s="24" t="s">
        <v>120</v>
      </c>
      <c r="E63" s="24" t="s">
        <v>26</v>
      </c>
      <c r="F63" s="25" t="n">
        <f aca="false">ведомств!F83</f>
        <v>550.8</v>
      </c>
    </row>
    <row r="64" s="21" customFormat="true" ht="36" hidden="false" customHeight="true" outlineLevel="0" collapsed="false">
      <c r="A64" s="30" t="s">
        <v>131</v>
      </c>
      <c r="B64" s="18" t="s">
        <v>132</v>
      </c>
      <c r="C64" s="18"/>
      <c r="D64" s="18"/>
      <c r="E64" s="18"/>
      <c r="F64" s="19" t="n">
        <f aca="false">F65</f>
        <v>371</v>
      </c>
    </row>
    <row r="65" s="21" customFormat="true" ht="36" hidden="false" customHeight="true" outlineLevel="0" collapsed="false">
      <c r="A65" s="26" t="s">
        <v>133</v>
      </c>
      <c r="B65" s="24" t="s">
        <v>134</v>
      </c>
      <c r="C65" s="24" t="s">
        <v>15</v>
      </c>
      <c r="D65" s="24" t="s">
        <v>16</v>
      </c>
      <c r="E65" s="24" t="s">
        <v>16</v>
      </c>
      <c r="F65" s="25" t="n">
        <f aca="false">ведомств!F22</f>
        <v>371</v>
      </c>
    </row>
    <row r="66" s="21" customFormat="true" ht="35.25" hidden="false" customHeight="true" outlineLevel="0" collapsed="false">
      <c r="A66" s="36" t="s">
        <v>135</v>
      </c>
      <c r="B66" s="18" t="s">
        <v>136</v>
      </c>
      <c r="C66" s="18"/>
      <c r="D66" s="18"/>
      <c r="E66" s="18"/>
      <c r="F66" s="19" t="n">
        <f aca="false">F67+F68</f>
        <v>396.5</v>
      </c>
    </row>
    <row r="67" s="21" customFormat="true" ht="60" hidden="false" customHeight="true" outlineLevel="0" collapsed="false">
      <c r="A67" s="22" t="s">
        <v>137</v>
      </c>
      <c r="B67" s="24" t="s">
        <v>138</v>
      </c>
      <c r="C67" s="24" t="s">
        <v>32</v>
      </c>
      <c r="D67" s="24" t="s">
        <v>60</v>
      </c>
      <c r="E67" s="24" t="s">
        <v>33</v>
      </c>
      <c r="F67" s="25" t="n">
        <f aca="false">ведомств!F339</f>
        <v>396.5</v>
      </c>
    </row>
    <row r="68" s="21" customFormat="true" ht="33.75" hidden="false" customHeight="true" outlineLevel="0" collapsed="false">
      <c r="A68" s="22" t="s">
        <v>139</v>
      </c>
      <c r="B68" s="24" t="s">
        <v>138</v>
      </c>
      <c r="C68" s="24" t="s">
        <v>15</v>
      </c>
      <c r="D68" s="24" t="s">
        <v>60</v>
      </c>
      <c r="E68" s="24" t="s">
        <v>33</v>
      </c>
      <c r="F68" s="25" t="n">
        <f aca="false">ведомств!F340</f>
        <v>0</v>
      </c>
    </row>
    <row r="69" s="21" customFormat="true" ht="33.75" hidden="false" customHeight="true" outlineLevel="0" collapsed="false">
      <c r="A69" s="35" t="s">
        <v>140</v>
      </c>
      <c r="B69" s="18" t="s">
        <v>141</v>
      </c>
      <c r="C69" s="18"/>
      <c r="D69" s="18"/>
      <c r="E69" s="18"/>
      <c r="F69" s="19" t="n">
        <f aca="false">F70</f>
        <v>4185.8</v>
      </c>
    </row>
    <row r="70" s="21" customFormat="true" ht="55.5" hidden="false" customHeight="true" outlineLevel="0" collapsed="false">
      <c r="A70" s="32" t="s">
        <v>142</v>
      </c>
      <c r="B70" s="24" t="s">
        <v>143</v>
      </c>
      <c r="C70" s="24" t="s">
        <v>15</v>
      </c>
      <c r="D70" s="24" t="s">
        <v>103</v>
      </c>
      <c r="E70" s="24" t="s">
        <v>103</v>
      </c>
      <c r="F70" s="25" t="n">
        <f aca="false">ведомств!F350</f>
        <v>4185.8</v>
      </c>
    </row>
    <row r="71" s="27" customFormat="true" ht="33.75" hidden="false" customHeight="true" outlineLevel="0" collapsed="false">
      <c r="A71" s="30" t="s">
        <v>144</v>
      </c>
      <c r="B71" s="18" t="s">
        <v>145</v>
      </c>
      <c r="C71" s="18"/>
      <c r="D71" s="18"/>
      <c r="E71" s="18"/>
      <c r="F71" s="19" t="n">
        <f aca="false">F72+F82+F100</f>
        <v>256609.6</v>
      </c>
    </row>
    <row r="72" s="40" customFormat="true" ht="12" hidden="false" customHeight="true" outlineLevel="0" collapsed="false">
      <c r="A72" s="37" t="s">
        <v>146</v>
      </c>
      <c r="B72" s="38" t="s">
        <v>147</v>
      </c>
      <c r="C72" s="38"/>
      <c r="D72" s="38"/>
      <c r="E72" s="38"/>
      <c r="F72" s="39" t="n">
        <f aca="false">SUM(F73:F81)</f>
        <v>103882.3</v>
      </c>
    </row>
    <row r="73" s="40" customFormat="true" ht="110.25" hidden="false" customHeight="true" outlineLevel="0" collapsed="false">
      <c r="A73" s="22" t="s">
        <v>148</v>
      </c>
      <c r="B73" s="24" t="s">
        <v>149</v>
      </c>
      <c r="C73" s="24" t="s">
        <v>21</v>
      </c>
      <c r="D73" s="24" t="s">
        <v>22</v>
      </c>
      <c r="E73" s="24" t="s">
        <v>60</v>
      </c>
      <c r="F73" s="25" t="n">
        <f aca="false">ведомств!F455</f>
        <v>0</v>
      </c>
    </row>
    <row r="74" s="40" customFormat="true" ht="69.75" hidden="false" customHeight="true" outlineLevel="0" collapsed="false">
      <c r="A74" s="22" t="s">
        <v>150</v>
      </c>
      <c r="B74" s="24" t="s">
        <v>151</v>
      </c>
      <c r="C74" s="24" t="s">
        <v>18</v>
      </c>
      <c r="D74" s="24" t="s">
        <v>22</v>
      </c>
      <c r="E74" s="24" t="s">
        <v>60</v>
      </c>
      <c r="F74" s="25" t="n">
        <f aca="false">ведомств!F457</f>
        <v>22065.4</v>
      </c>
    </row>
    <row r="75" s="40" customFormat="true" ht="57.75" hidden="false" customHeight="true" outlineLevel="0" collapsed="false">
      <c r="A75" s="26" t="s">
        <v>152</v>
      </c>
      <c r="B75" s="24" t="s">
        <v>153</v>
      </c>
      <c r="C75" s="24" t="s">
        <v>102</v>
      </c>
      <c r="D75" s="24" t="s">
        <v>22</v>
      </c>
      <c r="E75" s="24" t="s">
        <v>60</v>
      </c>
      <c r="F75" s="25" t="n">
        <f aca="false">ведомств!F562</f>
        <v>16695.6</v>
      </c>
    </row>
    <row r="76" s="40" customFormat="true" ht="82.5" hidden="false" customHeight="true" outlineLevel="0" collapsed="false">
      <c r="A76" s="26" t="s">
        <v>154</v>
      </c>
      <c r="B76" s="24" t="s">
        <v>155</v>
      </c>
      <c r="C76" s="24" t="s">
        <v>21</v>
      </c>
      <c r="D76" s="24" t="s">
        <v>22</v>
      </c>
      <c r="E76" s="24" t="s">
        <v>60</v>
      </c>
      <c r="F76" s="25" t="n">
        <f aca="false">ведомств!F459</f>
        <v>37863.4</v>
      </c>
    </row>
    <row r="77" s="40" customFormat="true" ht="57.75" hidden="false" customHeight="true" outlineLevel="0" collapsed="false">
      <c r="A77" s="22" t="s">
        <v>156</v>
      </c>
      <c r="B77" s="24" t="s">
        <v>157</v>
      </c>
      <c r="C77" s="24" t="s">
        <v>21</v>
      </c>
      <c r="D77" s="24" t="s">
        <v>22</v>
      </c>
      <c r="E77" s="24" t="s">
        <v>60</v>
      </c>
      <c r="F77" s="25" t="n">
        <f aca="false">ведомств!F461</f>
        <v>7947.4</v>
      </c>
    </row>
    <row r="78" s="40" customFormat="true" ht="34.5" hidden="false" customHeight="true" outlineLevel="0" collapsed="false">
      <c r="A78" s="26" t="s">
        <v>158</v>
      </c>
      <c r="B78" s="24" t="s">
        <v>159</v>
      </c>
      <c r="C78" s="24" t="s">
        <v>21</v>
      </c>
      <c r="D78" s="24" t="s">
        <v>22</v>
      </c>
      <c r="E78" s="24" t="s">
        <v>60</v>
      </c>
      <c r="F78" s="25" t="n">
        <f aca="false">ведомств!F463</f>
        <v>15969</v>
      </c>
    </row>
    <row r="79" s="40" customFormat="true" ht="47.25" hidden="false" customHeight="true" outlineLevel="0" collapsed="false">
      <c r="A79" s="26" t="s">
        <v>160</v>
      </c>
      <c r="B79" s="24" t="s">
        <v>161</v>
      </c>
      <c r="C79" s="24" t="s">
        <v>21</v>
      </c>
      <c r="D79" s="24" t="s">
        <v>22</v>
      </c>
      <c r="E79" s="24" t="s">
        <v>60</v>
      </c>
      <c r="F79" s="25" t="n">
        <f aca="false">ведомств!F465</f>
        <v>1490.4</v>
      </c>
    </row>
    <row r="80" s="40" customFormat="true" ht="57.75" hidden="false" customHeight="true" outlineLevel="0" collapsed="false">
      <c r="A80" s="22" t="s">
        <v>162</v>
      </c>
      <c r="B80" s="24" t="s">
        <v>163</v>
      </c>
      <c r="C80" s="24" t="s">
        <v>32</v>
      </c>
      <c r="D80" s="24" t="s">
        <v>22</v>
      </c>
      <c r="E80" s="24" t="s">
        <v>81</v>
      </c>
      <c r="F80" s="25" t="n">
        <f aca="false">ведомств!F472</f>
        <v>1851.1</v>
      </c>
    </row>
    <row r="81" s="40" customFormat="true" ht="35.25" hidden="false" customHeight="true" outlineLevel="0" collapsed="false">
      <c r="A81" s="22" t="s">
        <v>164</v>
      </c>
      <c r="B81" s="24" t="s">
        <v>163</v>
      </c>
      <c r="C81" s="24" t="s">
        <v>15</v>
      </c>
      <c r="D81" s="24" t="s">
        <v>22</v>
      </c>
      <c r="E81" s="24" t="s">
        <v>81</v>
      </c>
      <c r="F81" s="25" t="n">
        <f aca="false">ведомств!F473</f>
        <v>0</v>
      </c>
    </row>
    <row r="82" s="40" customFormat="true" ht="24" hidden="false" customHeight="true" outlineLevel="0" collapsed="false">
      <c r="A82" s="37" t="s">
        <v>165</v>
      </c>
      <c r="B82" s="38" t="s">
        <v>166</v>
      </c>
      <c r="C82" s="38"/>
      <c r="D82" s="38"/>
      <c r="E82" s="38"/>
      <c r="F82" s="39" t="n">
        <f aca="false">SUM(F83:F99)</f>
        <v>104442.3</v>
      </c>
    </row>
    <row r="83" s="40" customFormat="true" ht="46.5" hidden="false" customHeight="true" outlineLevel="0" collapsed="false">
      <c r="A83" s="22" t="s">
        <v>167</v>
      </c>
      <c r="B83" s="24" t="s">
        <v>168</v>
      </c>
      <c r="C83" s="24" t="s">
        <v>21</v>
      </c>
      <c r="D83" s="24" t="s">
        <v>22</v>
      </c>
      <c r="E83" s="24" t="s">
        <v>23</v>
      </c>
      <c r="F83" s="25" t="n">
        <f aca="false">ведомств!F418</f>
        <v>13866.7</v>
      </c>
    </row>
    <row r="84" s="40" customFormat="true" ht="49.5" hidden="false" customHeight="true" outlineLevel="0" collapsed="false">
      <c r="A84" s="26" t="s">
        <v>169</v>
      </c>
      <c r="B84" s="24" t="s">
        <v>170</v>
      </c>
      <c r="C84" s="24" t="s">
        <v>21</v>
      </c>
      <c r="D84" s="24" t="s">
        <v>22</v>
      </c>
      <c r="E84" s="24" t="s">
        <v>23</v>
      </c>
      <c r="F84" s="25" t="n">
        <f aca="false">ведомств!F420</f>
        <v>782.8</v>
      </c>
    </row>
    <row r="85" s="40" customFormat="true" ht="37.5" hidden="false" customHeight="true" outlineLevel="0" collapsed="false">
      <c r="A85" s="26" t="s">
        <v>171</v>
      </c>
      <c r="B85" s="24" t="s">
        <v>172</v>
      </c>
      <c r="C85" s="24" t="s">
        <v>21</v>
      </c>
      <c r="D85" s="24" t="s">
        <v>22</v>
      </c>
      <c r="E85" s="24" t="s">
        <v>23</v>
      </c>
      <c r="F85" s="25" t="n">
        <f aca="false">ведомств!F422</f>
        <v>7877.2</v>
      </c>
    </row>
    <row r="86" s="40" customFormat="true" ht="57" hidden="false" customHeight="true" outlineLevel="0" collapsed="false">
      <c r="A86" s="22" t="s">
        <v>173</v>
      </c>
      <c r="B86" s="24" t="s">
        <v>174</v>
      </c>
      <c r="C86" s="24" t="s">
        <v>21</v>
      </c>
      <c r="D86" s="24" t="s">
        <v>22</v>
      </c>
      <c r="E86" s="24" t="s">
        <v>23</v>
      </c>
      <c r="F86" s="25" t="n">
        <f aca="false">ведомств!F424</f>
        <v>83.6</v>
      </c>
    </row>
    <row r="87" s="40" customFormat="true" ht="57" hidden="false" customHeight="true" outlineLevel="0" collapsed="false">
      <c r="A87" s="22" t="s">
        <v>175</v>
      </c>
      <c r="B87" s="24" t="s">
        <v>176</v>
      </c>
      <c r="C87" s="24" t="s">
        <v>21</v>
      </c>
      <c r="D87" s="24" t="s">
        <v>22</v>
      </c>
      <c r="E87" s="24" t="s">
        <v>23</v>
      </c>
      <c r="F87" s="25" t="n">
        <f aca="false">ведомств!F426</f>
        <v>6.5</v>
      </c>
    </row>
    <row r="88" s="40" customFormat="true" ht="66.75" hidden="false" customHeight="true" outlineLevel="0" collapsed="false">
      <c r="A88" s="22" t="s">
        <v>177</v>
      </c>
      <c r="B88" s="24" t="s">
        <v>178</v>
      </c>
      <c r="C88" s="24" t="s">
        <v>21</v>
      </c>
      <c r="D88" s="24" t="s">
        <v>22</v>
      </c>
      <c r="E88" s="24" t="s">
        <v>23</v>
      </c>
      <c r="F88" s="25" t="n">
        <f aca="false">ведомств!F428</f>
        <v>586.8</v>
      </c>
    </row>
    <row r="89" s="40" customFormat="true" ht="34.5" hidden="false" customHeight="true" outlineLevel="0" collapsed="false">
      <c r="A89" s="26" t="s">
        <v>179</v>
      </c>
      <c r="B89" s="24" t="s">
        <v>180</v>
      </c>
      <c r="C89" s="24" t="s">
        <v>21</v>
      </c>
      <c r="D89" s="24" t="s">
        <v>22</v>
      </c>
      <c r="E89" s="24" t="s">
        <v>23</v>
      </c>
      <c r="F89" s="25" t="n">
        <f aca="false">ведомств!F430</f>
        <v>15185.7</v>
      </c>
    </row>
    <row r="90" s="40" customFormat="true" ht="46.5" hidden="false" customHeight="true" outlineLevel="0" collapsed="false">
      <c r="A90" s="29" t="s">
        <v>181</v>
      </c>
      <c r="B90" s="24" t="s">
        <v>182</v>
      </c>
      <c r="C90" s="24" t="s">
        <v>21</v>
      </c>
      <c r="D90" s="24" t="s">
        <v>22</v>
      </c>
      <c r="E90" s="24" t="s">
        <v>23</v>
      </c>
      <c r="F90" s="25" t="n">
        <f aca="false">ведомств!F432</f>
        <v>20.6</v>
      </c>
    </row>
    <row r="91" s="40" customFormat="true" ht="46.5" hidden="false" customHeight="true" outlineLevel="0" collapsed="false">
      <c r="A91" s="41" t="s">
        <v>183</v>
      </c>
      <c r="B91" s="24" t="s">
        <v>184</v>
      </c>
      <c r="C91" s="24" t="s">
        <v>21</v>
      </c>
      <c r="D91" s="24" t="s">
        <v>22</v>
      </c>
      <c r="E91" s="24" t="s">
        <v>81</v>
      </c>
      <c r="F91" s="25" t="n">
        <f aca="false">ведомств!F475</f>
        <v>77.4</v>
      </c>
    </row>
    <row r="92" s="40" customFormat="true" ht="44.25" hidden="false" customHeight="true" outlineLevel="0" collapsed="false">
      <c r="A92" s="26" t="s">
        <v>185</v>
      </c>
      <c r="B92" s="24" t="s">
        <v>186</v>
      </c>
      <c r="C92" s="24" t="s">
        <v>21</v>
      </c>
      <c r="D92" s="24" t="s">
        <v>22</v>
      </c>
      <c r="E92" s="24" t="s">
        <v>23</v>
      </c>
      <c r="F92" s="25" t="n">
        <f aca="false">ведомств!F434</f>
        <v>0</v>
      </c>
    </row>
    <row r="93" s="40" customFormat="true" ht="44.25" hidden="false" customHeight="true" outlineLevel="0" collapsed="false">
      <c r="A93" s="22" t="s">
        <v>187</v>
      </c>
      <c r="B93" s="24" t="s">
        <v>188</v>
      </c>
      <c r="C93" s="24" t="s">
        <v>21</v>
      </c>
      <c r="D93" s="24" t="s">
        <v>22</v>
      </c>
      <c r="E93" s="24" t="s">
        <v>23</v>
      </c>
      <c r="F93" s="25" t="n">
        <f aca="false">ведомств!F436</f>
        <v>510.4</v>
      </c>
    </row>
    <row r="94" s="40" customFormat="true" ht="34.5" hidden="false" customHeight="true" outlineLevel="0" collapsed="false">
      <c r="A94" s="22" t="s">
        <v>189</v>
      </c>
      <c r="B94" s="24" t="s">
        <v>190</v>
      </c>
      <c r="C94" s="24" t="s">
        <v>21</v>
      </c>
      <c r="D94" s="24" t="s">
        <v>22</v>
      </c>
      <c r="E94" s="24" t="s">
        <v>23</v>
      </c>
      <c r="F94" s="25" t="n">
        <f aca="false">ведомств!F438</f>
        <v>23047.4</v>
      </c>
    </row>
    <row r="95" s="40" customFormat="true" ht="79.9" hidden="false" customHeight="true" outlineLevel="0" collapsed="false">
      <c r="A95" s="22" t="s">
        <v>191</v>
      </c>
      <c r="B95" s="24" t="s">
        <v>192</v>
      </c>
      <c r="C95" s="24" t="s">
        <v>21</v>
      </c>
      <c r="D95" s="24" t="s">
        <v>22</v>
      </c>
      <c r="E95" s="24" t="s">
        <v>23</v>
      </c>
      <c r="F95" s="25" t="n">
        <f aca="false">ведомств!F440</f>
        <v>0</v>
      </c>
    </row>
    <row r="96" s="40" customFormat="true" ht="48.75" hidden="false" customHeight="true" outlineLevel="0" collapsed="false">
      <c r="A96" s="26" t="s">
        <v>193</v>
      </c>
      <c r="B96" s="24" t="s">
        <v>194</v>
      </c>
      <c r="C96" s="24" t="s">
        <v>21</v>
      </c>
      <c r="D96" s="24" t="s">
        <v>22</v>
      </c>
      <c r="E96" s="24" t="s">
        <v>23</v>
      </c>
      <c r="F96" s="25" t="n">
        <f aca="false">ведомств!F442</f>
        <v>40230.5</v>
      </c>
    </row>
    <row r="97" s="40" customFormat="true" ht="60" hidden="false" customHeight="true" outlineLevel="0" collapsed="false">
      <c r="A97" s="22" t="s">
        <v>195</v>
      </c>
      <c r="B97" s="24" t="s">
        <v>196</v>
      </c>
      <c r="C97" s="24" t="s">
        <v>21</v>
      </c>
      <c r="D97" s="24" t="s">
        <v>22</v>
      </c>
      <c r="E97" s="24" t="s">
        <v>23</v>
      </c>
      <c r="F97" s="25" t="n">
        <f aca="false">ведомств!F444</f>
        <v>391.1</v>
      </c>
    </row>
    <row r="98" s="40" customFormat="true" ht="37.5" hidden="false" customHeight="true" outlineLevel="0" collapsed="false">
      <c r="A98" s="42" t="s">
        <v>197</v>
      </c>
      <c r="B98" s="24" t="s">
        <v>198</v>
      </c>
      <c r="C98" s="24" t="s">
        <v>21</v>
      </c>
      <c r="D98" s="24" t="s">
        <v>22</v>
      </c>
      <c r="E98" s="24" t="s">
        <v>23</v>
      </c>
      <c r="F98" s="25" t="n">
        <f aca="false">ведомств!F446</f>
        <v>0.2</v>
      </c>
    </row>
    <row r="99" s="40" customFormat="true" ht="79.5" hidden="false" customHeight="true" outlineLevel="0" collapsed="false">
      <c r="A99" s="26" t="s">
        <v>199</v>
      </c>
      <c r="B99" s="24" t="s">
        <v>200</v>
      </c>
      <c r="C99" s="24" t="s">
        <v>21</v>
      </c>
      <c r="D99" s="24" t="s">
        <v>22</v>
      </c>
      <c r="E99" s="24" t="s">
        <v>23</v>
      </c>
      <c r="F99" s="25" t="n">
        <f aca="false">ведомств!F448</f>
        <v>1775.4</v>
      </c>
    </row>
    <row r="100" s="44" customFormat="true" ht="36" hidden="false" customHeight="true" outlineLevel="0" collapsed="false">
      <c r="A100" s="43" t="s">
        <v>201</v>
      </c>
      <c r="B100" s="38" t="s">
        <v>202</v>
      </c>
      <c r="C100" s="38"/>
      <c r="D100" s="38"/>
      <c r="E100" s="38"/>
      <c r="F100" s="39" t="n">
        <f aca="false">SUM(F101:F104)</f>
        <v>48285</v>
      </c>
    </row>
    <row r="101" s="44" customFormat="true" ht="42.75" hidden="false" customHeight="true" outlineLevel="0" collapsed="false">
      <c r="A101" s="22" t="s">
        <v>203</v>
      </c>
      <c r="B101" s="24" t="s">
        <v>204</v>
      </c>
      <c r="C101" s="24" t="s">
        <v>18</v>
      </c>
      <c r="D101" s="24" t="s">
        <v>22</v>
      </c>
      <c r="E101" s="24" t="s">
        <v>26</v>
      </c>
      <c r="F101" s="25" t="n">
        <f aca="false">ведомств!F414</f>
        <v>39491.1</v>
      </c>
    </row>
    <row r="102" s="44" customFormat="true" ht="69" hidden="false" customHeight="true" outlineLevel="0" collapsed="false">
      <c r="A102" s="22" t="s">
        <v>205</v>
      </c>
      <c r="B102" s="24" t="s">
        <v>206</v>
      </c>
      <c r="C102" s="24" t="s">
        <v>32</v>
      </c>
      <c r="D102" s="24" t="s">
        <v>22</v>
      </c>
      <c r="E102" s="24" t="s">
        <v>81</v>
      </c>
      <c r="F102" s="25" t="n">
        <f aca="false">ведомств!F477</f>
        <v>8793.9</v>
      </c>
    </row>
    <row r="103" s="44" customFormat="true" ht="35.25" hidden="false" customHeight="true" outlineLevel="0" collapsed="false">
      <c r="A103" s="22" t="s">
        <v>207</v>
      </c>
      <c r="B103" s="24" t="s">
        <v>206</v>
      </c>
      <c r="C103" s="24" t="s">
        <v>15</v>
      </c>
      <c r="D103" s="24" t="s">
        <v>22</v>
      </c>
      <c r="E103" s="24" t="s">
        <v>81</v>
      </c>
      <c r="F103" s="25" t="n">
        <f aca="false">ведомств!F478</f>
        <v>0</v>
      </c>
    </row>
    <row r="104" s="44" customFormat="true" ht="35.25" hidden="false" customHeight="true" outlineLevel="0" collapsed="false">
      <c r="A104" s="22" t="s">
        <v>208</v>
      </c>
      <c r="B104" s="24" t="s">
        <v>206</v>
      </c>
      <c r="C104" s="24" t="s">
        <v>209</v>
      </c>
      <c r="D104" s="24" t="s">
        <v>22</v>
      </c>
      <c r="E104" s="24" t="s">
        <v>81</v>
      </c>
      <c r="F104" s="25" t="n">
        <f aca="false">ведомств!F479</f>
        <v>0</v>
      </c>
    </row>
    <row r="105" s="44" customFormat="true" ht="35.25" hidden="false" customHeight="true" outlineLevel="0" collapsed="false">
      <c r="A105" s="45" t="s">
        <v>210</v>
      </c>
      <c r="B105" s="18" t="s">
        <v>211</v>
      </c>
      <c r="C105" s="24"/>
      <c r="D105" s="24"/>
      <c r="E105" s="24"/>
      <c r="F105" s="19" t="n">
        <f aca="false">F106</f>
        <v>93.6</v>
      </c>
    </row>
    <row r="106" s="44" customFormat="true" ht="35.25" hidden="false" customHeight="true" outlineLevel="0" collapsed="false">
      <c r="A106" s="28" t="s">
        <v>212</v>
      </c>
      <c r="B106" s="24" t="s">
        <v>213</v>
      </c>
      <c r="C106" s="24" t="s">
        <v>18</v>
      </c>
      <c r="D106" s="24" t="s">
        <v>16</v>
      </c>
      <c r="E106" s="24" t="s">
        <v>16</v>
      </c>
      <c r="F106" s="25" t="n">
        <f aca="false">ведомств!F234</f>
        <v>93.6</v>
      </c>
    </row>
    <row r="107" s="46" customFormat="true" ht="36" hidden="false" customHeight="true" outlineLevel="0" collapsed="false">
      <c r="A107" s="17" t="s">
        <v>214</v>
      </c>
      <c r="B107" s="18" t="s">
        <v>215</v>
      </c>
      <c r="C107" s="18"/>
      <c r="D107" s="18"/>
      <c r="E107" s="18"/>
      <c r="F107" s="19" t="n">
        <f aca="false">SUM(F108:F108)</f>
        <v>227.3</v>
      </c>
    </row>
    <row r="108" s="46" customFormat="true" ht="47.25" hidden="false" customHeight="true" outlineLevel="0" collapsed="false">
      <c r="A108" s="22" t="s">
        <v>216</v>
      </c>
      <c r="B108" s="47" t="s">
        <v>217</v>
      </c>
      <c r="C108" s="24" t="s">
        <v>15</v>
      </c>
      <c r="D108" s="48" t="s">
        <v>60</v>
      </c>
      <c r="E108" s="48" t="s">
        <v>103</v>
      </c>
      <c r="F108" s="49" t="n">
        <f aca="false">ведомств!F343</f>
        <v>227.3</v>
      </c>
    </row>
    <row r="109" s="46" customFormat="true" ht="33.75" hidden="false" customHeight="true" outlineLevel="0" collapsed="false">
      <c r="A109" s="35" t="s">
        <v>218</v>
      </c>
      <c r="B109" s="50" t="s">
        <v>219</v>
      </c>
      <c r="C109" s="24"/>
      <c r="D109" s="48"/>
      <c r="E109" s="48"/>
      <c r="F109" s="51" t="n">
        <f aca="false">F110</f>
        <v>6379.2</v>
      </c>
    </row>
    <row r="110" s="46" customFormat="true" ht="39.75" hidden="false" customHeight="true" outlineLevel="0" collapsed="false">
      <c r="A110" s="28" t="s">
        <v>220</v>
      </c>
      <c r="B110" s="52" t="s">
        <v>221</v>
      </c>
      <c r="C110" s="24" t="s">
        <v>15</v>
      </c>
      <c r="D110" s="48" t="s">
        <v>81</v>
      </c>
      <c r="E110" s="48" t="s">
        <v>103</v>
      </c>
      <c r="F110" s="49" t="n">
        <f aca="false">ведомств!F553</f>
        <v>6379.2</v>
      </c>
    </row>
    <row r="111" s="46" customFormat="true" ht="36" hidden="false" customHeight="true" outlineLevel="0" collapsed="false">
      <c r="A111" s="17" t="s">
        <v>222</v>
      </c>
      <c r="B111" s="18" t="s">
        <v>223</v>
      </c>
      <c r="C111" s="18"/>
      <c r="D111" s="18"/>
      <c r="E111" s="18"/>
      <c r="F111" s="19" t="n">
        <f aca="false">F112</f>
        <v>10343</v>
      </c>
    </row>
    <row r="112" s="46" customFormat="true" ht="36.75" hidden="false" customHeight="true" outlineLevel="0" collapsed="false">
      <c r="A112" s="22" t="s">
        <v>224</v>
      </c>
      <c r="B112" s="24" t="s">
        <v>225</v>
      </c>
      <c r="C112" s="18"/>
      <c r="D112" s="18"/>
      <c r="E112" s="18"/>
      <c r="F112" s="25" t="n">
        <f aca="false">F113</f>
        <v>10343</v>
      </c>
    </row>
    <row r="113" s="53" customFormat="true" ht="34.5" hidden="false" customHeight="true" outlineLevel="0" collapsed="false">
      <c r="A113" s="22" t="s">
        <v>226</v>
      </c>
      <c r="B113" s="24" t="s">
        <v>227</v>
      </c>
      <c r="C113" s="24" t="s">
        <v>15</v>
      </c>
      <c r="D113" s="24" t="s">
        <v>103</v>
      </c>
      <c r="E113" s="24" t="s">
        <v>23</v>
      </c>
      <c r="F113" s="25" t="n">
        <f aca="false">ведомств!F132</f>
        <v>10343</v>
      </c>
    </row>
    <row r="114" s="53" customFormat="true" ht="34.5" hidden="false" customHeight="true" outlineLevel="0" collapsed="false">
      <c r="A114" s="17" t="s">
        <v>228</v>
      </c>
      <c r="B114" s="18" t="s">
        <v>229</v>
      </c>
      <c r="C114" s="18"/>
      <c r="D114" s="18"/>
      <c r="E114" s="18"/>
      <c r="F114" s="19" t="n">
        <f aca="false">F115</f>
        <v>1959.8</v>
      </c>
    </row>
    <row r="115" s="53" customFormat="true" ht="34.5" hidden="false" customHeight="true" outlineLevel="0" collapsed="false">
      <c r="A115" s="22" t="s">
        <v>230</v>
      </c>
      <c r="B115" s="24" t="s">
        <v>231</v>
      </c>
      <c r="C115" s="24" t="s">
        <v>86</v>
      </c>
      <c r="D115" s="24" t="s">
        <v>26</v>
      </c>
      <c r="E115" s="24" t="s">
        <v>23</v>
      </c>
      <c r="F115" s="25" t="n">
        <f aca="false">ведомств!F382</f>
        <v>1959.8</v>
      </c>
    </row>
    <row r="116" s="53" customFormat="true" ht="34.5" hidden="false" customHeight="true" outlineLevel="0" collapsed="false">
      <c r="A116" s="17" t="s">
        <v>232</v>
      </c>
      <c r="B116" s="18" t="s">
        <v>233</v>
      </c>
      <c r="C116" s="18"/>
      <c r="D116" s="18"/>
      <c r="E116" s="18"/>
      <c r="F116" s="19" t="n">
        <f aca="false">F117</f>
        <v>605.7</v>
      </c>
    </row>
    <row r="117" s="53" customFormat="true" ht="57" hidden="false" customHeight="true" outlineLevel="0" collapsed="false">
      <c r="A117" s="22" t="s">
        <v>234</v>
      </c>
      <c r="B117" s="24" t="s">
        <v>235</v>
      </c>
      <c r="C117" s="24" t="s">
        <v>15</v>
      </c>
      <c r="D117" s="24" t="s">
        <v>60</v>
      </c>
      <c r="E117" s="24" t="s">
        <v>103</v>
      </c>
      <c r="F117" s="25" t="n">
        <f aca="false">ведомств!F345</f>
        <v>605.7</v>
      </c>
    </row>
    <row r="118" s="53" customFormat="true" ht="42.75" hidden="false" customHeight="true" outlineLevel="0" collapsed="false">
      <c r="A118" s="17" t="s">
        <v>236</v>
      </c>
      <c r="B118" s="18" t="s">
        <v>237</v>
      </c>
      <c r="C118" s="24"/>
      <c r="D118" s="24"/>
      <c r="E118" s="24"/>
      <c r="F118" s="19" t="n">
        <f aca="false">F121+F119+F120</f>
        <v>35482.7</v>
      </c>
    </row>
    <row r="119" s="53" customFormat="true" ht="42.75" hidden="false" customHeight="true" outlineLevel="0" collapsed="false">
      <c r="A119" s="27" t="s">
        <v>238</v>
      </c>
      <c r="B119" s="24" t="s">
        <v>239</v>
      </c>
      <c r="C119" s="24" t="s">
        <v>15</v>
      </c>
      <c r="D119" s="24" t="s">
        <v>240</v>
      </c>
      <c r="E119" s="24" t="s">
        <v>33</v>
      </c>
      <c r="F119" s="25" t="n">
        <f aca="false">ведомств!F48</f>
        <v>269.2</v>
      </c>
    </row>
    <row r="120" s="53" customFormat="true" ht="55.5" hidden="false" customHeight="true" outlineLevel="0" collapsed="false">
      <c r="A120" s="28" t="s">
        <v>241</v>
      </c>
      <c r="B120" s="24" t="s">
        <v>242</v>
      </c>
      <c r="C120" s="24" t="s">
        <v>15</v>
      </c>
      <c r="D120" s="24" t="s">
        <v>16</v>
      </c>
      <c r="E120" s="24" t="s">
        <v>23</v>
      </c>
      <c r="F120" s="25" t="n">
        <f aca="false">ведомств!F18</f>
        <v>150</v>
      </c>
    </row>
    <row r="121" s="53" customFormat="true" ht="66.75" hidden="false" customHeight="true" outlineLevel="0" collapsed="false">
      <c r="A121" s="26" t="s">
        <v>243</v>
      </c>
      <c r="B121" s="24" t="s">
        <v>244</v>
      </c>
      <c r="C121" s="24" t="s">
        <v>15</v>
      </c>
      <c r="D121" s="24" t="s">
        <v>76</v>
      </c>
      <c r="E121" s="24" t="s">
        <v>33</v>
      </c>
      <c r="F121" s="25" t="n">
        <f aca="false">ведомств!F46</f>
        <v>35063.5</v>
      </c>
    </row>
    <row r="122" s="53" customFormat="true" ht="22.5" hidden="false" customHeight="false" outlineLevel="0" collapsed="false">
      <c r="A122" s="17" t="s">
        <v>245</v>
      </c>
      <c r="B122" s="54" t="s">
        <v>246</v>
      </c>
      <c r="C122" s="54"/>
      <c r="D122" s="55"/>
      <c r="E122" s="55"/>
      <c r="F122" s="51" t="n">
        <f aca="false">F123+F134+F141</f>
        <v>490004.126</v>
      </c>
    </row>
    <row r="123" s="59" customFormat="true" ht="21" hidden="false" customHeight="false" outlineLevel="0" collapsed="false">
      <c r="A123" s="36" t="s">
        <v>247</v>
      </c>
      <c r="B123" s="56" t="s">
        <v>248</v>
      </c>
      <c r="C123" s="56"/>
      <c r="D123" s="57"/>
      <c r="E123" s="57"/>
      <c r="F123" s="58" t="n">
        <f aca="false">F124+F129+F132</f>
        <v>9770</v>
      </c>
    </row>
    <row r="124" s="44" customFormat="true" ht="22.5" hidden="false" customHeight="false" outlineLevel="0" collapsed="false">
      <c r="A124" s="43" t="s">
        <v>249</v>
      </c>
      <c r="B124" s="60" t="s">
        <v>250</v>
      </c>
      <c r="C124" s="60"/>
      <c r="D124" s="61"/>
      <c r="E124" s="61"/>
      <c r="F124" s="62" t="n">
        <f aca="false">F125+F126+F127+F128</f>
        <v>7987</v>
      </c>
    </row>
    <row r="125" s="53" customFormat="true" ht="45" hidden="false" customHeight="false" outlineLevel="0" collapsed="false">
      <c r="A125" s="22" t="s">
        <v>251</v>
      </c>
      <c r="B125" s="63" t="s">
        <v>252</v>
      </c>
      <c r="C125" s="63" t="n">
        <v>200</v>
      </c>
      <c r="D125" s="48" t="s">
        <v>33</v>
      </c>
      <c r="E125" s="48" t="s">
        <v>34</v>
      </c>
      <c r="F125" s="49" t="n">
        <f aca="false">ведомств!F299</f>
        <v>20</v>
      </c>
    </row>
    <row r="126" s="53" customFormat="true" ht="33.75" hidden="false" customHeight="false" outlineLevel="0" collapsed="false">
      <c r="A126" s="22" t="s">
        <v>253</v>
      </c>
      <c r="B126" s="63" t="s">
        <v>254</v>
      </c>
      <c r="C126" s="63" t="n">
        <v>200</v>
      </c>
      <c r="D126" s="48" t="s">
        <v>33</v>
      </c>
      <c r="E126" s="48" t="s">
        <v>34</v>
      </c>
      <c r="F126" s="25" t="n">
        <f aca="false">ведомств!F522</f>
        <v>7786.798</v>
      </c>
    </row>
    <row r="127" s="53" customFormat="true" ht="49.5" hidden="false" customHeight="true" outlineLevel="0" collapsed="false">
      <c r="A127" s="22" t="s">
        <v>255</v>
      </c>
      <c r="B127" s="63" t="s">
        <v>256</v>
      </c>
      <c r="C127" s="63" t="n">
        <v>200</v>
      </c>
      <c r="D127" s="48" t="s">
        <v>33</v>
      </c>
      <c r="E127" s="48" t="s">
        <v>34</v>
      </c>
      <c r="F127" s="49" t="n">
        <f aca="false">ведомств!F301</f>
        <v>0</v>
      </c>
    </row>
    <row r="128" s="53" customFormat="true" ht="49.5" hidden="false" customHeight="true" outlineLevel="0" collapsed="false">
      <c r="A128" s="64" t="s">
        <v>257</v>
      </c>
      <c r="B128" s="24" t="s">
        <v>258</v>
      </c>
      <c r="C128" s="63" t="n">
        <v>200</v>
      </c>
      <c r="D128" s="48" t="s">
        <v>103</v>
      </c>
      <c r="E128" s="48" t="s">
        <v>33</v>
      </c>
      <c r="F128" s="49" t="n">
        <f aca="false">ведомств!F548</f>
        <v>180.202</v>
      </c>
    </row>
    <row r="129" s="44" customFormat="true" ht="22.5" hidden="false" customHeight="false" outlineLevel="0" collapsed="false">
      <c r="A129" s="43" t="s">
        <v>259</v>
      </c>
      <c r="B129" s="60" t="s">
        <v>260</v>
      </c>
      <c r="C129" s="60"/>
      <c r="D129" s="61"/>
      <c r="E129" s="61"/>
      <c r="F129" s="62" t="n">
        <f aca="false">F130+F131</f>
        <v>150</v>
      </c>
    </row>
    <row r="130" s="53" customFormat="true" ht="45" hidden="false" customHeight="false" outlineLevel="0" collapsed="false">
      <c r="A130" s="22" t="s">
        <v>261</v>
      </c>
      <c r="B130" s="63" t="s">
        <v>262</v>
      </c>
      <c r="C130" s="63" t="n">
        <v>200</v>
      </c>
      <c r="D130" s="48" t="s">
        <v>33</v>
      </c>
      <c r="E130" s="48" t="s">
        <v>34</v>
      </c>
      <c r="F130" s="49" t="n">
        <f aca="false">ведомств!F304</f>
        <v>100</v>
      </c>
    </row>
    <row r="131" s="53" customFormat="true" ht="45" hidden="false" customHeight="false" outlineLevel="0" collapsed="false">
      <c r="A131" s="22" t="s">
        <v>263</v>
      </c>
      <c r="B131" s="63" t="s">
        <v>264</v>
      </c>
      <c r="C131" s="63" t="n">
        <v>200</v>
      </c>
      <c r="D131" s="48" t="s">
        <v>33</v>
      </c>
      <c r="E131" s="48" t="s">
        <v>34</v>
      </c>
      <c r="F131" s="49" t="n">
        <f aca="false">ведомств!F306</f>
        <v>50</v>
      </c>
    </row>
    <row r="132" s="44" customFormat="true" ht="33.75" hidden="false" customHeight="false" outlineLevel="0" collapsed="false">
      <c r="A132" s="43" t="s">
        <v>265</v>
      </c>
      <c r="B132" s="60" t="s">
        <v>266</v>
      </c>
      <c r="C132" s="60"/>
      <c r="D132" s="61"/>
      <c r="E132" s="61"/>
      <c r="F132" s="62" t="n">
        <f aca="false">F133</f>
        <v>1633</v>
      </c>
    </row>
    <row r="133" s="53" customFormat="true" ht="45" hidden="false" customHeight="false" outlineLevel="0" collapsed="false">
      <c r="A133" s="22" t="s">
        <v>267</v>
      </c>
      <c r="B133" s="63" t="s">
        <v>268</v>
      </c>
      <c r="C133" s="63" t="n">
        <v>600</v>
      </c>
      <c r="D133" s="48" t="s">
        <v>269</v>
      </c>
      <c r="E133" s="48" t="s">
        <v>26</v>
      </c>
      <c r="F133" s="49" t="n">
        <f aca="false">ведомств!F369</f>
        <v>1633</v>
      </c>
    </row>
    <row r="134" s="53" customFormat="true" ht="11.25" hidden="false" customHeight="false" outlineLevel="0" collapsed="false">
      <c r="A134" s="65" t="s">
        <v>270</v>
      </c>
      <c r="B134" s="54" t="s">
        <v>271</v>
      </c>
      <c r="C134" s="54"/>
      <c r="D134" s="55"/>
      <c r="E134" s="55"/>
      <c r="F134" s="51" t="n">
        <f aca="false">F135+F139+F138</f>
        <v>1947.884</v>
      </c>
    </row>
    <row r="135" s="53" customFormat="true" ht="57.75" hidden="false" customHeight="true" outlineLevel="0" collapsed="false">
      <c r="A135" s="66" t="s">
        <v>272</v>
      </c>
      <c r="B135" s="63" t="s">
        <v>273</v>
      </c>
      <c r="C135" s="63"/>
      <c r="D135" s="48"/>
      <c r="E135" s="48"/>
      <c r="F135" s="49" t="n">
        <f aca="false">F136+F137</f>
        <v>500</v>
      </c>
    </row>
    <row r="136" s="53" customFormat="true" ht="46.5" hidden="false" customHeight="true" outlineLevel="0" collapsed="false">
      <c r="A136" s="22" t="s">
        <v>274</v>
      </c>
      <c r="B136" s="63" t="s">
        <v>275</v>
      </c>
      <c r="C136" s="63" t="n">
        <v>200</v>
      </c>
      <c r="D136" s="48" t="s">
        <v>33</v>
      </c>
      <c r="E136" s="48" t="s">
        <v>34</v>
      </c>
      <c r="F136" s="49" t="n">
        <f aca="false">ведомств!F308</f>
        <v>500</v>
      </c>
    </row>
    <row r="137" s="53" customFormat="true" ht="46.5" hidden="false" customHeight="true" outlineLevel="0" collapsed="false">
      <c r="A137" s="22" t="s">
        <v>276</v>
      </c>
      <c r="B137" s="63" t="s">
        <v>275</v>
      </c>
      <c r="C137" s="63" t="n">
        <v>300</v>
      </c>
      <c r="D137" s="48" t="s">
        <v>33</v>
      </c>
      <c r="E137" s="48" t="s">
        <v>34</v>
      </c>
      <c r="F137" s="49" t="n">
        <f aca="false">ведомств!F309</f>
        <v>0</v>
      </c>
    </row>
    <row r="138" s="53" customFormat="true" ht="46.5" hidden="false" customHeight="true" outlineLevel="0" collapsed="false">
      <c r="A138" s="67" t="s">
        <v>277</v>
      </c>
      <c r="B138" s="63" t="s">
        <v>278</v>
      </c>
      <c r="C138" s="63" t="n">
        <v>200</v>
      </c>
      <c r="D138" s="48" t="s">
        <v>279</v>
      </c>
      <c r="E138" s="48" t="s">
        <v>34</v>
      </c>
      <c r="F138" s="49" t="n">
        <f aca="false">ведомств!F311</f>
        <v>200</v>
      </c>
    </row>
    <row r="139" s="53" customFormat="true" ht="46.5" hidden="false" customHeight="true" outlineLevel="0" collapsed="false">
      <c r="A139" s="22" t="s">
        <v>280</v>
      </c>
      <c r="B139" s="63" t="s">
        <v>281</v>
      </c>
      <c r="C139" s="63"/>
      <c r="D139" s="48"/>
      <c r="E139" s="48"/>
      <c r="F139" s="49" t="n">
        <f aca="false">F140</f>
        <v>1247.884</v>
      </c>
    </row>
    <row r="140" s="53" customFormat="true" ht="46.5" hidden="false" customHeight="true" outlineLevel="0" collapsed="false">
      <c r="A140" s="22" t="s">
        <v>282</v>
      </c>
      <c r="B140" s="63" t="s">
        <v>283</v>
      </c>
      <c r="C140" s="63" t="n">
        <v>200</v>
      </c>
      <c r="D140" s="48" t="s">
        <v>60</v>
      </c>
      <c r="E140" s="48" t="s">
        <v>76</v>
      </c>
      <c r="F140" s="49" t="n">
        <f aca="false">ведомств!F541</f>
        <v>1247.884</v>
      </c>
    </row>
    <row r="141" s="53" customFormat="true" ht="11.25" hidden="false" customHeight="false" outlineLevel="0" collapsed="false">
      <c r="A141" s="65" t="s">
        <v>284</v>
      </c>
      <c r="B141" s="54" t="s">
        <v>285</v>
      </c>
      <c r="C141" s="54"/>
      <c r="D141" s="55"/>
      <c r="E141" s="55"/>
      <c r="F141" s="51" t="n">
        <f aca="false">F142+F162+F173+F175+F179+F188+F198+F216</f>
        <v>478286.242</v>
      </c>
    </row>
    <row r="142" s="46" customFormat="true" ht="11.25" hidden="false" customHeight="false" outlineLevel="0" collapsed="false">
      <c r="A142" s="65" t="s">
        <v>286</v>
      </c>
      <c r="B142" s="54" t="s">
        <v>287</v>
      </c>
      <c r="C142" s="54"/>
      <c r="D142" s="55"/>
      <c r="E142" s="55"/>
      <c r="F142" s="51" t="n">
        <f aca="false">F143</f>
        <v>274849.476</v>
      </c>
    </row>
    <row r="143" s="46" customFormat="true" ht="22.5" hidden="false" customHeight="false" outlineLevel="0" collapsed="false">
      <c r="A143" s="68" t="s">
        <v>288</v>
      </c>
      <c r="B143" s="54" t="s">
        <v>289</v>
      </c>
      <c r="C143" s="54"/>
      <c r="D143" s="55"/>
      <c r="E143" s="55"/>
      <c r="F143" s="51" t="n">
        <f aca="false">SUM(F144:F161)</f>
        <v>274849.476</v>
      </c>
    </row>
    <row r="144" s="53" customFormat="true" ht="69.75" hidden="false" customHeight="true" outlineLevel="0" collapsed="false">
      <c r="A144" s="22" t="s">
        <v>290</v>
      </c>
      <c r="B144" s="63" t="s">
        <v>291</v>
      </c>
      <c r="C144" s="63" t="n">
        <v>100</v>
      </c>
      <c r="D144" s="48" t="s">
        <v>16</v>
      </c>
      <c r="E144" s="48" t="s">
        <v>33</v>
      </c>
      <c r="F144" s="25" t="n">
        <f aca="false">ведомств!F181</f>
        <v>15759.509</v>
      </c>
    </row>
    <row r="145" s="53" customFormat="true" ht="48" hidden="false" customHeight="true" outlineLevel="0" collapsed="false">
      <c r="A145" s="22" t="s">
        <v>292</v>
      </c>
      <c r="B145" s="63" t="s">
        <v>291</v>
      </c>
      <c r="C145" s="63" t="n">
        <v>200</v>
      </c>
      <c r="D145" s="48" t="s">
        <v>16</v>
      </c>
      <c r="E145" s="48" t="s">
        <v>33</v>
      </c>
      <c r="F145" s="25" t="n">
        <f aca="false">ведомств!F182</f>
        <v>22388.665</v>
      </c>
    </row>
    <row r="146" s="53" customFormat="true" ht="33" hidden="false" customHeight="true" outlineLevel="0" collapsed="false">
      <c r="A146" s="22" t="s">
        <v>293</v>
      </c>
      <c r="B146" s="63" t="s">
        <v>291</v>
      </c>
      <c r="C146" s="63" t="n">
        <v>800</v>
      </c>
      <c r="D146" s="48" t="s">
        <v>16</v>
      </c>
      <c r="E146" s="48" t="s">
        <v>33</v>
      </c>
      <c r="F146" s="25" t="n">
        <f aca="false">ведомств!F183</f>
        <v>1203.084</v>
      </c>
    </row>
    <row r="147" s="53" customFormat="true" ht="79.5" hidden="false" customHeight="true" outlineLevel="0" collapsed="false">
      <c r="A147" s="22" t="s">
        <v>294</v>
      </c>
      <c r="B147" s="24" t="s">
        <v>295</v>
      </c>
      <c r="C147" s="63" t="n">
        <v>200</v>
      </c>
      <c r="D147" s="48" t="s">
        <v>16</v>
      </c>
      <c r="E147" s="48" t="s">
        <v>33</v>
      </c>
      <c r="F147" s="25" t="n">
        <f aca="false">ведомств!F185</f>
        <v>40</v>
      </c>
    </row>
    <row r="148" s="53" customFormat="true" ht="69" hidden="false" customHeight="true" outlineLevel="0" collapsed="false">
      <c r="A148" s="22" t="s">
        <v>296</v>
      </c>
      <c r="B148" s="63" t="s">
        <v>297</v>
      </c>
      <c r="C148" s="63" t="n">
        <v>100</v>
      </c>
      <c r="D148" s="48" t="s">
        <v>16</v>
      </c>
      <c r="E148" s="48" t="s">
        <v>26</v>
      </c>
      <c r="F148" s="25" t="n">
        <f aca="false">ведомств!F216</f>
        <v>83513.145</v>
      </c>
    </row>
    <row r="149" s="53" customFormat="true" ht="43.5" hidden="false" customHeight="true" outlineLevel="0" collapsed="false">
      <c r="A149" s="22" t="s">
        <v>298</v>
      </c>
      <c r="B149" s="63" t="s">
        <v>297</v>
      </c>
      <c r="C149" s="63" t="n">
        <v>200</v>
      </c>
      <c r="D149" s="48" t="s">
        <v>16</v>
      </c>
      <c r="E149" s="48" t="s">
        <v>26</v>
      </c>
      <c r="F149" s="25" t="n">
        <f aca="false">ведомств!F217</f>
        <v>90760.217</v>
      </c>
    </row>
    <row r="150" s="53" customFormat="true" ht="43.5" hidden="false" customHeight="true" outlineLevel="0" collapsed="false">
      <c r="A150" s="22" t="s">
        <v>299</v>
      </c>
      <c r="B150" s="63" t="s">
        <v>297</v>
      </c>
      <c r="C150" s="63" t="n">
        <v>600</v>
      </c>
      <c r="D150" s="48" t="s">
        <v>16</v>
      </c>
      <c r="E150" s="48" t="s">
        <v>26</v>
      </c>
      <c r="F150" s="25" t="n">
        <f aca="false">ведомств!F218</f>
        <v>0</v>
      </c>
    </row>
    <row r="151" s="53" customFormat="true" ht="33" hidden="false" customHeight="true" outlineLevel="0" collapsed="false">
      <c r="A151" s="22" t="s">
        <v>300</v>
      </c>
      <c r="B151" s="63" t="s">
        <v>297</v>
      </c>
      <c r="C151" s="63" t="n">
        <v>800</v>
      </c>
      <c r="D151" s="48" t="s">
        <v>16</v>
      </c>
      <c r="E151" s="48" t="s">
        <v>26</v>
      </c>
      <c r="F151" s="25" t="n">
        <f aca="false">ведомств!F219</f>
        <v>4991.563</v>
      </c>
    </row>
    <row r="152" s="53" customFormat="true" ht="48" hidden="false" customHeight="true" outlineLevel="0" collapsed="false">
      <c r="A152" s="22" t="s">
        <v>301</v>
      </c>
      <c r="B152" s="24" t="s">
        <v>302</v>
      </c>
      <c r="C152" s="63" t="n">
        <v>200</v>
      </c>
      <c r="D152" s="48" t="s">
        <v>16</v>
      </c>
      <c r="E152" s="48" t="s">
        <v>26</v>
      </c>
      <c r="F152" s="25" t="n">
        <f aca="false">ведомств!F162</f>
        <v>191</v>
      </c>
    </row>
    <row r="153" s="53" customFormat="true" ht="58.9" hidden="false" customHeight="true" outlineLevel="0" collapsed="false">
      <c r="A153" s="22" t="s">
        <v>303</v>
      </c>
      <c r="B153" s="63" t="s">
        <v>304</v>
      </c>
      <c r="C153" s="63" t="n">
        <v>100</v>
      </c>
      <c r="D153" s="48" t="s">
        <v>16</v>
      </c>
      <c r="E153" s="48" t="s">
        <v>23</v>
      </c>
      <c r="F153" s="25" t="n">
        <f aca="false">ведомств!F224</f>
        <v>14038.828</v>
      </c>
    </row>
    <row r="154" s="53" customFormat="true" ht="33" hidden="false" customHeight="true" outlineLevel="0" collapsed="false">
      <c r="A154" s="22" t="s">
        <v>305</v>
      </c>
      <c r="B154" s="63" t="s">
        <v>304</v>
      </c>
      <c r="C154" s="63" t="n">
        <v>200</v>
      </c>
      <c r="D154" s="48" t="s">
        <v>16</v>
      </c>
      <c r="E154" s="48" t="s">
        <v>23</v>
      </c>
      <c r="F154" s="25" t="n">
        <f aca="false">ведомств!F225</f>
        <v>779.073</v>
      </c>
    </row>
    <row r="155" s="53" customFormat="true" ht="45.75" hidden="false" customHeight="true" outlineLevel="0" collapsed="false">
      <c r="A155" s="22" t="s">
        <v>306</v>
      </c>
      <c r="B155" s="63" t="s">
        <v>307</v>
      </c>
      <c r="C155" s="63" t="n">
        <v>600</v>
      </c>
      <c r="D155" s="48" t="s">
        <v>16</v>
      </c>
      <c r="E155" s="48" t="s">
        <v>16</v>
      </c>
      <c r="F155" s="25" t="n">
        <f aca="false">ведомств!F237</f>
        <v>6959.864</v>
      </c>
    </row>
    <row r="156" s="53" customFormat="true" ht="37.5" hidden="false" customHeight="true" outlineLevel="0" collapsed="false">
      <c r="A156" s="22" t="s">
        <v>308</v>
      </c>
      <c r="B156" s="63" t="s">
        <v>307</v>
      </c>
      <c r="C156" s="63" t="n">
        <v>200</v>
      </c>
      <c r="D156" s="48" t="s">
        <v>16</v>
      </c>
      <c r="E156" s="48" t="s">
        <v>73</v>
      </c>
      <c r="F156" s="25" t="n">
        <f aca="false">ведомств!F244</f>
        <v>500</v>
      </c>
    </row>
    <row r="157" s="53" customFormat="true" ht="58.5" hidden="false" customHeight="true" outlineLevel="0" collapsed="false">
      <c r="A157" s="22" t="s">
        <v>309</v>
      </c>
      <c r="B157" s="63" t="s">
        <v>310</v>
      </c>
      <c r="C157" s="63" t="n">
        <v>100</v>
      </c>
      <c r="D157" s="48" t="s">
        <v>16</v>
      </c>
      <c r="E157" s="48" t="s">
        <v>73</v>
      </c>
      <c r="F157" s="25" t="n">
        <f aca="false">ведомств!F246</f>
        <v>17623.417</v>
      </c>
    </row>
    <row r="158" s="53" customFormat="true" ht="35.25" hidden="false" customHeight="true" outlineLevel="0" collapsed="false">
      <c r="A158" s="22" t="s">
        <v>311</v>
      </c>
      <c r="B158" s="63" t="s">
        <v>310</v>
      </c>
      <c r="C158" s="63" t="n">
        <v>200</v>
      </c>
      <c r="D158" s="48" t="s">
        <v>16</v>
      </c>
      <c r="E158" s="48" t="s">
        <v>73</v>
      </c>
      <c r="F158" s="25" t="n">
        <f aca="false">ведомств!F247</f>
        <v>13508.925</v>
      </c>
    </row>
    <row r="159" s="53" customFormat="true" ht="23.25" hidden="false" customHeight="true" outlineLevel="0" collapsed="false">
      <c r="A159" s="22" t="s">
        <v>312</v>
      </c>
      <c r="B159" s="63" t="s">
        <v>310</v>
      </c>
      <c r="C159" s="63" t="n">
        <v>800</v>
      </c>
      <c r="D159" s="48" t="s">
        <v>16</v>
      </c>
      <c r="E159" s="48" t="s">
        <v>73</v>
      </c>
      <c r="F159" s="25" t="n">
        <f aca="false">ведомств!F248</f>
        <v>22.186</v>
      </c>
    </row>
    <row r="160" s="53" customFormat="true" ht="36.75" hidden="false" customHeight="true" outlineLevel="0" collapsed="false">
      <c r="A160" s="22" t="s">
        <v>313</v>
      </c>
      <c r="B160" s="63" t="s">
        <v>314</v>
      </c>
      <c r="C160" s="63" t="n">
        <v>200</v>
      </c>
      <c r="D160" s="48" t="s">
        <v>16</v>
      </c>
      <c r="E160" s="48" t="s">
        <v>73</v>
      </c>
      <c r="F160" s="25" t="n">
        <f aca="false">ведомств!F250</f>
        <v>70</v>
      </c>
    </row>
    <row r="161" s="53" customFormat="true" ht="48" hidden="false" customHeight="true" outlineLevel="0" collapsed="false">
      <c r="A161" s="22" t="s">
        <v>315</v>
      </c>
      <c r="B161" s="63" t="s">
        <v>316</v>
      </c>
      <c r="C161" s="63" t="n">
        <v>200</v>
      </c>
      <c r="D161" s="48" t="s">
        <v>16</v>
      </c>
      <c r="E161" s="48" t="s">
        <v>73</v>
      </c>
      <c r="F161" s="25" t="n">
        <f aca="false">ведомств!F252</f>
        <v>2500</v>
      </c>
    </row>
    <row r="162" s="53" customFormat="true" ht="11.25" hidden="false" customHeight="false" outlineLevel="0" collapsed="false">
      <c r="A162" s="65" t="s">
        <v>317</v>
      </c>
      <c r="B162" s="54" t="s">
        <v>318</v>
      </c>
      <c r="C162" s="54"/>
      <c r="D162" s="55"/>
      <c r="E162" s="55"/>
      <c r="F162" s="51" t="n">
        <f aca="false">F163+F164+F165+F166+F170+F171+F172</f>
        <v>53195.744</v>
      </c>
    </row>
    <row r="163" s="53" customFormat="true" ht="45" hidden="false" customHeight="false" outlineLevel="0" collapsed="false">
      <c r="A163" s="22" t="s">
        <v>319</v>
      </c>
      <c r="B163" s="63" t="s">
        <v>320</v>
      </c>
      <c r="C163" s="63" t="n">
        <v>200</v>
      </c>
      <c r="D163" s="48" t="s">
        <v>33</v>
      </c>
      <c r="E163" s="48" t="s">
        <v>34</v>
      </c>
      <c r="F163" s="49" t="n">
        <f aca="false">ведомств!F314</f>
        <v>50</v>
      </c>
    </row>
    <row r="164" s="53" customFormat="true" ht="45" hidden="false" customHeight="false" outlineLevel="0" collapsed="false">
      <c r="A164" s="22" t="s">
        <v>321</v>
      </c>
      <c r="B164" s="63" t="s">
        <v>322</v>
      </c>
      <c r="C164" s="63" t="n">
        <v>200</v>
      </c>
      <c r="D164" s="48" t="s">
        <v>33</v>
      </c>
      <c r="E164" s="48" t="s">
        <v>34</v>
      </c>
      <c r="F164" s="49" t="n">
        <f aca="false">ведомств!F316</f>
        <v>50</v>
      </c>
    </row>
    <row r="165" s="53" customFormat="true" ht="56.25" hidden="false" customHeight="false" outlineLevel="0" collapsed="false">
      <c r="A165" s="22" t="s">
        <v>323</v>
      </c>
      <c r="B165" s="63" t="s">
        <v>324</v>
      </c>
      <c r="C165" s="63" t="n">
        <v>200</v>
      </c>
      <c r="D165" s="48" t="s">
        <v>33</v>
      </c>
      <c r="E165" s="48" t="s">
        <v>34</v>
      </c>
      <c r="F165" s="49" t="n">
        <f aca="false">ведомств!F318</f>
        <v>101.944</v>
      </c>
    </row>
    <row r="166" s="53" customFormat="true" ht="22.5" hidden="false" customHeight="false" outlineLevel="0" collapsed="false">
      <c r="A166" s="22" t="s">
        <v>325</v>
      </c>
      <c r="B166" s="63" t="s">
        <v>326</v>
      </c>
      <c r="C166" s="63"/>
      <c r="D166" s="48"/>
      <c r="E166" s="48"/>
      <c r="F166" s="49" t="n">
        <f aca="false">F167+F168+F169</f>
        <v>44761.8</v>
      </c>
    </row>
    <row r="167" s="53" customFormat="true" ht="45" hidden="false" customHeight="false" outlineLevel="0" collapsed="false">
      <c r="A167" s="22" t="s">
        <v>327</v>
      </c>
      <c r="B167" s="63" t="s">
        <v>328</v>
      </c>
      <c r="C167" s="63" t="n">
        <v>200</v>
      </c>
      <c r="D167" s="48" t="s">
        <v>60</v>
      </c>
      <c r="E167" s="48" t="s">
        <v>73</v>
      </c>
      <c r="F167" s="25" t="n">
        <f aca="false">ведомств!F116</f>
        <v>5000</v>
      </c>
    </row>
    <row r="168" s="53" customFormat="true" ht="56.25" hidden="false" customHeight="false" outlineLevel="0" collapsed="false">
      <c r="A168" s="22" t="s">
        <v>329</v>
      </c>
      <c r="B168" s="63" t="s">
        <v>330</v>
      </c>
      <c r="C168" s="63" t="n">
        <v>200</v>
      </c>
      <c r="D168" s="48" t="s">
        <v>60</v>
      </c>
      <c r="E168" s="48" t="s">
        <v>73</v>
      </c>
      <c r="F168" s="25" t="n">
        <f aca="false">ведомств!F118</f>
        <v>10761.8</v>
      </c>
    </row>
    <row r="169" s="53" customFormat="true" ht="56.25" hidden="false" customHeight="false" outlineLevel="0" collapsed="false">
      <c r="A169" s="22" t="s">
        <v>331</v>
      </c>
      <c r="B169" s="63" t="s">
        <v>330</v>
      </c>
      <c r="C169" s="63" t="n">
        <v>600</v>
      </c>
      <c r="D169" s="48" t="s">
        <v>60</v>
      </c>
      <c r="E169" s="48" t="s">
        <v>73</v>
      </c>
      <c r="F169" s="25" t="n">
        <f aca="false">ведомств!F119</f>
        <v>29000</v>
      </c>
    </row>
    <row r="170" s="53" customFormat="true" ht="45" hidden="false" customHeight="false" outlineLevel="0" collapsed="false">
      <c r="A170" s="22" t="s">
        <v>332</v>
      </c>
      <c r="B170" s="63" t="s">
        <v>333</v>
      </c>
      <c r="C170" s="63" t="n">
        <v>200</v>
      </c>
      <c r="D170" s="48" t="s">
        <v>33</v>
      </c>
      <c r="E170" s="48" t="s">
        <v>34</v>
      </c>
      <c r="F170" s="49" t="n">
        <f aca="false">ведомств!F320</f>
        <v>332</v>
      </c>
    </row>
    <row r="171" s="53" customFormat="true" ht="56.25" hidden="false" customHeight="false" outlineLevel="0" collapsed="false">
      <c r="A171" s="22" t="s">
        <v>334</v>
      </c>
      <c r="B171" s="63" t="s">
        <v>335</v>
      </c>
      <c r="C171" s="63" t="n">
        <v>500</v>
      </c>
      <c r="D171" s="48" t="s">
        <v>23</v>
      </c>
      <c r="E171" s="48" t="s">
        <v>22</v>
      </c>
      <c r="F171" s="49" t="n">
        <f aca="false">ведомств!F385</f>
        <v>6102.8</v>
      </c>
    </row>
    <row r="172" s="53" customFormat="true" ht="67.5" hidden="false" customHeight="false" outlineLevel="0" collapsed="false">
      <c r="A172" s="22" t="s">
        <v>336</v>
      </c>
      <c r="B172" s="63" t="s">
        <v>335</v>
      </c>
      <c r="C172" s="63" t="n">
        <v>200</v>
      </c>
      <c r="D172" s="48" t="s">
        <v>23</v>
      </c>
      <c r="E172" s="48" t="s">
        <v>73</v>
      </c>
      <c r="F172" s="49" t="n">
        <f aca="false">ведомств!F335</f>
        <v>1797.2</v>
      </c>
    </row>
    <row r="173" s="46" customFormat="true" ht="11.25" hidden="false" customHeight="true" outlineLevel="0" collapsed="false">
      <c r="A173" s="17" t="s">
        <v>337</v>
      </c>
      <c r="B173" s="54" t="s">
        <v>338</v>
      </c>
      <c r="C173" s="54"/>
      <c r="D173" s="55"/>
      <c r="E173" s="55"/>
      <c r="F173" s="51" t="n">
        <f aca="false">SUM(F174:F174)</f>
        <v>1000</v>
      </c>
    </row>
    <row r="174" s="46" customFormat="true" ht="36" hidden="false" customHeight="true" outlineLevel="0" collapsed="false">
      <c r="A174" s="22" t="s">
        <v>339</v>
      </c>
      <c r="B174" s="63" t="s">
        <v>340</v>
      </c>
      <c r="C174" s="63" t="n">
        <v>200</v>
      </c>
      <c r="D174" s="48" t="s">
        <v>73</v>
      </c>
      <c r="E174" s="48" t="s">
        <v>73</v>
      </c>
      <c r="F174" s="49" t="n">
        <f aca="false">ведомств!F361</f>
        <v>1000</v>
      </c>
    </row>
    <row r="175" s="46" customFormat="true" ht="22.5" hidden="false" customHeight="false" outlineLevel="0" collapsed="false">
      <c r="A175" s="69" t="s">
        <v>341</v>
      </c>
      <c r="B175" s="54" t="s">
        <v>342</v>
      </c>
      <c r="C175" s="54"/>
      <c r="D175" s="55"/>
      <c r="E175" s="55"/>
      <c r="F175" s="51" t="n">
        <f aca="false">SUM(F176:F178)</f>
        <v>2100</v>
      </c>
    </row>
    <row r="176" s="46" customFormat="true" ht="45" hidden="false" customHeight="false" outlineLevel="0" collapsed="false">
      <c r="A176" s="22" t="s">
        <v>343</v>
      </c>
      <c r="B176" s="63" t="s">
        <v>344</v>
      </c>
      <c r="C176" s="63" t="n">
        <v>200</v>
      </c>
      <c r="D176" s="48" t="s">
        <v>22</v>
      </c>
      <c r="E176" s="48" t="s">
        <v>81</v>
      </c>
      <c r="F176" s="49" t="n">
        <f aca="false">ведомств!F483</f>
        <v>2100</v>
      </c>
    </row>
    <row r="177" s="46" customFormat="true" ht="35.25" hidden="false" customHeight="true" outlineLevel="0" collapsed="false">
      <c r="A177" s="22" t="s">
        <v>345</v>
      </c>
      <c r="B177" s="63" t="s">
        <v>344</v>
      </c>
      <c r="C177" s="63" t="n">
        <v>300</v>
      </c>
      <c r="D177" s="48" t="s">
        <v>22</v>
      </c>
      <c r="E177" s="48" t="s">
        <v>81</v>
      </c>
      <c r="F177" s="25" t="n">
        <f aca="false">ведомств!F484</f>
        <v>0</v>
      </c>
    </row>
    <row r="178" s="46" customFormat="true" ht="46.5" hidden="false" customHeight="true" outlineLevel="0" collapsed="false">
      <c r="A178" s="22" t="s">
        <v>346</v>
      </c>
      <c r="B178" s="63" t="s">
        <v>344</v>
      </c>
      <c r="C178" s="63" t="n">
        <v>600</v>
      </c>
      <c r="D178" s="48" t="s">
        <v>22</v>
      </c>
      <c r="E178" s="48" t="s">
        <v>81</v>
      </c>
      <c r="F178" s="25" t="n">
        <f aca="false">ведомств!F485</f>
        <v>0</v>
      </c>
    </row>
    <row r="179" s="53" customFormat="true" ht="22.5" hidden="false" customHeight="false" outlineLevel="0" collapsed="false">
      <c r="A179" s="69" t="s">
        <v>347</v>
      </c>
      <c r="B179" s="54" t="s">
        <v>348</v>
      </c>
      <c r="C179" s="54"/>
      <c r="D179" s="55"/>
      <c r="E179" s="55"/>
      <c r="F179" s="51" t="n">
        <f aca="false">F180+F187</f>
        <v>17894.179</v>
      </c>
    </row>
    <row r="180" s="53" customFormat="true" ht="33.75" hidden="false" customHeight="false" outlineLevel="0" collapsed="false">
      <c r="A180" s="22" t="s">
        <v>349</v>
      </c>
      <c r="B180" s="63" t="s">
        <v>350</v>
      </c>
      <c r="C180" s="63"/>
      <c r="D180" s="48"/>
      <c r="E180" s="48"/>
      <c r="F180" s="49" t="n">
        <f aca="false">SUM(F181:F186)</f>
        <v>17128.145</v>
      </c>
    </row>
    <row r="181" s="53" customFormat="true" ht="33.75" hidden="false" customHeight="false" outlineLevel="0" collapsed="false">
      <c r="A181" s="22" t="s">
        <v>351</v>
      </c>
      <c r="B181" s="63" t="s">
        <v>352</v>
      </c>
      <c r="C181" s="63" t="n">
        <v>200</v>
      </c>
      <c r="D181" s="48" t="s">
        <v>103</v>
      </c>
      <c r="E181" s="48" t="s">
        <v>103</v>
      </c>
      <c r="F181" s="49" t="n">
        <f aca="false">ведомств!F142</f>
        <v>8677.674</v>
      </c>
    </row>
    <row r="182" s="53" customFormat="true" ht="45" hidden="false" customHeight="false" outlineLevel="0" collapsed="false">
      <c r="A182" s="22" t="s">
        <v>353</v>
      </c>
      <c r="B182" s="70" t="s">
        <v>354</v>
      </c>
      <c r="C182" s="63" t="n">
        <v>300</v>
      </c>
      <c r="D182" s="48" t="s">
        <v>22</v>
      </c>
      <c r="E182" s="48" t="s">
        <v>60</v>
      </c>
      <c r="F182" s="49" t="n">
        <f aca="false">ведомств!F168</f>
        <v>0</v>
      </c>
    </row>
    <row r="183" s="53" customFormat="true" ht="33.75" hidden="false" customHeight="false" outlineLevel="0" collapsed="false">
      <c r="A183" s="22" t="s">
        <v>355</v>
      </c>
      <c r="B183" s="63" t="s">
        <v>356</v>
      </c>
      <c r="C183" s="63" t="n">
        <v>200</v>
      </c>
      <c r="D183" s="48" t="s">
        <v>103</v>
      </c>
      <c r="E183" s="48" t="s">
        <v>103</v>
      </c>
      <c r="F183" s="25" t="n">
        <f aca="false">ведомств!F144</f>
        <v>6000</v>
      </c>
    </row>
    <row r="184" s="53" customFormat="true" ht="57.75" hidden="false" customHeight="true" outlineLevel="0" collapsed="false">
      <c r="A184" s="22" t="s">
        <v>357</v>
      </c>
      <c r="B184" s="63" t="s">
        <v>358</v>
      </c>
      <c r="C184" s="63" t="n">
        <v>200</v>
      </c>
      <c r="D184" s="48" t="s">
        <v>81</v>
      </c>
      <c r="E184" s="48" t="s">
        <v>103</v>
      </c>
      <c r="F184" s="25" t="n">
        <f aca="false">ведомств!F556</f>
        <v>600</v>
      </c>
    </row>
    <row r="185" s="53" customFormat="true" ht="38.25" hidden="false" customHeight="true" outlineLevel="0" collapsed="false">
      <c r="A185" s="22" t="s">
        <v>359</v>
      </c>
      <c r="B185" s="24" t="s">
        <v>360</v>
      </c>
      <c r="C185" s="63" t="n">
        <v>200</v>
      </c>
      <c r="D185" s="48" t="s">
        <v>103</v>
      </c>
      <c r="E185" s="48" t="s">
        <v>103</v>
      </c>
      <c r="F185" s="25" t="n">
        <f aca="false">ведомств!F353+ведомств!F146</f>
        <v>1159.471</v>
      </c>
    </row>
    <row r="186" s="53" customFormat="true" ht="48" hidden="false" customHeight="true" outlineLevel="0" collapsed="false">
      <c r="A186" s="22" t="s">
        <v>361</v>
      </c>
      <c r="B186" s="70" t="s">
        <v>362</v>
      </c>
      <c r="C186" s="63" t="n">
        <v>200</v>
      </c>
      <c r="D186" s="48" t="s">
        <v>81</v>
      </c>
      <c r="E186" s="48" t="s">
        <v>103</v>
      </c>
      <c r="F186" s="25" t="n">
        <f aca="false">ведомств!F558</f>
        <v>691</v>
      </c>
    </row>
    <row r="187" s="53" customFormat="true" ht="36" hidden="false" customHeight="true" outlineLevel="0" collapsed="false">
      <c r="A187" s="22" t="s">
        <v>363</v>
      </c>
      <c r="B187" s="63" t="s">
        <v>364</v>
      </c>
      <c r="C187" s="63" t="n">
        <v>200</v>
      </c>
      <c r="D187" s="48" t="s">
        <v>103</v>
      </c>
      <c r="E187" s="48" t="s">
        <v>26</v>
      </c>
      <c r="F187" s="25" t="n">
        <f aca="false">ведомств!F128</f>
        <v>766.034</v>
      </c>
    </row>
    <row r="188" s="46" customFormat="true" ht="22.5" hidden="false" customHeight="false" outlineLevel="0" collapsed="false">
      <c r="A188" s="17" t="s">
        <v>365</v>
      </c>
      <c r="B188" s="54" t="s">
        <v>366</v>
      </c>
      <c r="C188" s="54"/>
      <c r="D188" s="55"/>
      <c r="E188" s="55"/>
      <c r="F188" s="51" t="n">
        <f aca="false">F189</f>
        <v>49320.286</v>
      </c>
    </row>
    <row r="189" s="46" customFormat="true" ht="22.5" hidden="false" customHeight="false" outlineLevel="0" collapsed="false">
      <c r="A189" s="22" t="s">
        <v>367</v>
      </c>
      <c r="B189" s="63" t="s">
        <v>368</v>
      </c>
      <c r="C189" s="54"/>
      <c r="D189" s="55"/>
      <c r="E189" s="55"/>
      <c r="F189" s="51" t="n">
        <f aca="false">SUM(F190:F197)</f>
        <v>49320.286</v>
      </c>
    </row>
    <row r="190" s="46" customFormat="true" ht="67.5" hidden="false" customHeight="false" outlineLevel="0" collapsed="false">
      <c r="A190" s="22" t="s">
        <v>369</v>
      </c>
      <c r="B190" s="63" t="s">
        <v>368</v>
      </c>
      <c r="C190" s="63" t="n">
        <v>100</v>
      </c>
      <c r="D190" s="48" t="s">
        <v>120</v>
      </c>
      <c r="E190" s="48" t="s">
        <v>26</v>
      </c>
      <c r="F190" s="25" t="n">
        <f aca="false">ведомств!F85</f>
        <v>5043.533</v>
      </c>
    </row>
    <row r="191" s="53" customFormat="true" ht="45" hidden="false" customHeight="false" outlineLevel="0" collapsed="false">
      <c r="A191" s="22" t="s">
        <v>370</v>
      </c>
      <c r="B191" s="63" t="s">
        <v>368</v>
      </c>
      <c r="C191" s="63" t="n">
        <v>200</v>
      </c>
      <c r="D191" s="48" t="s">
        <v>120</v>
      </c>
      <c r="E191" s="48" t="s">
        <v>26</v>
      </c>
      <c r="F191" s="25" t="n">
        <f aca="false">ведомств!F86</f>
        <v>3792.551</v>
      </c>
    </row>
    <row r="192" s="53" customFormat="true" ht="45" hidden="false" customHeight="false" outlineLevel="0" collapsed="false">
      <c r="A192" s="22" t="s">
        <v>371</v>
      </c>
      <c r="B192" s="63" t="s">
        <v>368</v>
      </c>
      <c r="C192" s="63" t="n">
        <v>600</v>
      </c>
      <c r="D192" s="48" t="s">
        <v>120</v>
      </c>
      <c r="E192" s="48" t="s">
        <v>33</v>
      </c>
      <c r="F192" s="25" t="n">
        <f aca="false">ведомств!F69</f>
        <v>40333.702</v>
      </c>
    </row>
    <row r="193" s="53" customFormat="true" ht="33.75" hidden="false" customHeight="false" outlineLevel="0" collapsed="false">
      <c r="A193" s="22" t="s">
        <v>372</v>
      </c>
      <c r="B193" s="63" t="s">
        <v>368</v>
      </c>
      <c r="C193" s="63" t="n">
        <v>800</v>
      </c>
      <c r="D193" s="48" t="s">
        <v>120</v>
      </c>
      <c r="E193" s="48" t="s">
        <v>26</v>
      </c>
      <c r="F193" s="25" t="n">
        <f aca="false">ведомств!F87</f>
        <v>120.5</v>
      </c>
    </row>
    <row r="194" s="53" customFormat="true" ht="48.75" hidden="false" customHeight="true" outlineLevel="0" collapsed="false">
      <c r="A194" s="71" t="s">
        <v>373</v>
      </c>
      <c r="B194" s="24" t="s">
        <v>374</v>
      </c>
      <c r="C194" s="63" t="n">
        <v>200</v>
      </c>
      <c r="D194" s="48" t="s">
        <v>120</v>
      </c>
      <c r="E194" s="48" t="s">
        <v>26</v>
      </c>
      <c r="F194" s="25" t="n">
        <f aca="false">ведомств!F89</f>
        <v>10</v>
      </c>
    </row>
    <row r="195" s="53" customFormat="true" ht="56.25" hidden="false" customHeight="false" outlineLevel="0" collapsed="false">
      <c r="A195" s="22" t="s">
        <v>375</v>
      </c>
      <c r="B195" s="24" t="s">
        <v>376</v>
      </c>
      <c r="C195" s="63" t="n">
        <v>200</v>
      </c>
      <c r="D195" s="48" t="s">
        <v>120</v>
      </c>
      <c r="E195" s="48" t="s">
        <v>26</v>
      </c>
      <c r="F195" s="25" t="n">
        <f aca="false">ведомств!F91</f>
        <v>10</v>
      </c>
    </row>
    <row r="196" s="53" customFormat="true" ht="56.25" hidden="false" customHeight="false" outlineLevel="0" collapsed="false">
      <c r="A196" s="22" t="s">
        <v>377</v>
      </c>
      <c r="B196" s="24" t="s">
        <v>378</v>
      </c>
      <c r="C196" s="63" t="n">
        <v>200</v>
      </c>
      <c r="D196" s="48" t="s">
        <v>120</v>
      </c>
      <c r="E196" s="48" t="s">
        <v>26</v>
      </c>
      <c r="F196" s="25" t="n">
        <f aca="false">ведомств!F93</f>
        <v>0</v>
      </c>
    </row>
    <row r="197" s="53" customFormat="true" ht="56.25" hidden="false" customHeight="false" outlineLevel="0" collapsed="false">
      <c r="A197" s="22" t="s">
        <v>379</v>
      </c>
      <c r="B197" s="72" t="s">
        <v>380</v>
      </c>
      <c r="C197" s="63" t="n">
        <v>200</v>
      </c>
      <c r="D197" s="48" t="s">
        <v>120</v>
      </c>
      <c r="E197" s="48" t="s">
        <v>26</v>
      </c>
      <c r="F197" s="25" t="n">
        <f aca="false">ведомств!F95</f>
        <v>10</v>
      </c>
    </row>
    <row r="198" s="73" customFormat="true" ht="33.75" hidden="false" customHeight="false" outlineLevel="0" collapsed="false">
      <c r="A198" s="69" t="s">
        <v>381</v>
      </c>
      <c r="B198" s="54" t="s">
        <v>382</v>
      </c>
      <c r="C198" s="54"/>
      <c r="D198" s="55"/>
      <c r="E198" s="55"/>
      <c r="F198" s="51" t="n">
        <f aca="false">F201+F199</f>
        <v>79426.557</v>
      </c>
    </row>
    <row r="199" s="73" customFormat="true" ht="27" hidden="false" customHeight="true" outlineLevel="0" collapsed="false">
      <c r="A199" s="29" t="s">
        <v>383</v>
      </c>
      <c r="B199" s="54"/>
      <c r="C199" s="54"/>
      <c r="D199" s="55"/>
      <c r="E199" s="55"/>
      <c r="F199" s="51" t="n">
        <f aca="false">F200</f>
        <v>50</v>
      </c>
    </row>
    <row r="200" s="53" customFormat="true" ht="47.25" hidden="false" customHeight="true" outlineLevel="0" collapsed="false">
      <c r="A200" s="22" t="s">
        <v>384</v>
      </c>
      <c r="B200" s="74" t="s">
        <v>385</v>
      </c>
      <c r="C200" s="63" t="n">
        <v>200</v>
      </c>
      <c r="D200" s="48" t="s">
        <v>16</v>
      </c>
      <c r="E200" s="48" t="s">
        <v>16</v>
      </c>
      <c r="F200" s="49" t="n">
        <f aca="false">ведомств!F25</f>
        <v>50</v>
      </c>
    </row>
    <row r="201" s="53" customFormat="true" ht="24.75" hidden="false" customHeight="true" outlineLevel="0" collapsed="false">
      <c r="A201" s="43" t="s">
        <v>386</v>
      </c>
      <c r="B201" s="38" t="s">
        <v>387</v>
      </c>
      <c r="C201" s="60"/>
      <c r="D201" s="61"/>
      <c r="E201" s="61"/>
      <c r="F201" s="62" t="n">
        <f aca="false">SUM(F202:F215)</f>
        <v>79376.557</v>
      </c>
    </row>
    <row r="202" s="53" customFormat="true" ht="68.25" hidden="false" customHeight="true" outlineLevel="0" collapsed="false">
      <c r="A202" s="22" t="s">
        <v>388</v>
      </c>
      <c r="B202" s="24" t="s">
        <v>389</v>
      </c>
      <c r="C202" s="63" t="n">
        <v>100</v>
      </c>
      <c r="D202" s="48" t="s">
        <v>76</v>
      </c>
      <c r="E202" s="48" t="s">
        <v>33</v>
      </c>
      <c r="F202" s="25" t="n">
        <f aca="false">ведомств!F29</f>
        <v>17649.056</v>
      </c>
    </row>
    <row r="203" s="53" customFormat="true" ht="45" hidden="false" customHeight="false" outlineLevel="0" collapsed="false">
      <c r="A203" s="22" t="s">
        <v>390</v>
      </c>
      <c r="B203" s="24" t="s">
        <v>389</v>
      </c>
      <c r="C203" s="63" t="n">
        <v>200</v>
      </c>
      <c r="D203" s="48" t="s">
        <v>76</v>
      </c>
      <c r="E203" s="48" t="s">
        <v>33</v>
      </c>
      <c r="F203" s="25" t="n">
        <f aca="false">ведомств!F30</f>
        <v>2274.645</v>
      </c>
    </row>
    <row r="204" s="53" customFormat="true" ht="33.75" hidden="false" customHeight="false" outlineLevel="0" collapsed="false">
      <c r="A204" s="22" t="s">
        <v>391</v>
      </c>
      <c r="B204" s="24" t="s">
        <v>389</v>
      </c>
      <c r="C204" s="63" t="n">
        <v>800</v>
      </c>
      <c r="D204" s="48" t="s">
        <v>76</v>
      </c>
      <c r="E204" s="48" t="s">
        <v>33</v>
      </c>
      <c r="F204" s="25" t="n">
        <f aca="false">ведомств!F31</f>
        <v>54.848</v>
      </c>
    </row>
    <row r="205" s="53" customFormat="true" ht="57" hidden="false" customHeight="true" outlineLevel="0" collapsed="false">
      <c r="A205" s="22" t="s">
        <v>392</v>
      </c>
      <c r="B205" s="24" t="s">
        <v>393</v>
      </c>
      <c r="C205" s="63" t="n">
        <v>100</v>
      </c>
      <c r="D205" s="48" t="s">
        <v>16</v>
      </c>
      <c r="E205" s="48" t="s">
        <v>23</v>
      </c>
      <c r="F205" s="25" t="n">
        <f aca="false">ведомств!F13</f>
        <v>11116.882</v>
      </c>
    </row>
    <row r="206" s="53" customFormat="true" ht="33.75" hidden="false" customHeight="false" outlineLevel="0" collapsed="false">
      <c r="A206" s="22" t="s">
        <v>394</v>
      </c>
      <c r="B206" s="24" t="s">
        <v>393</v>
      </c>
      <c r="C206" s="63" t="n">
        <v>200</v>
      </c>
      <c r="D206" s="48" t="s">
        <v>16</v>
      </c>
      <c r="E206" s="48" t="s">
        <v>23</v>
      </c>
      <c r="F206" s="25" t="n">
        <f aca="false">ведомств!F14</f>
        <v>1590.933</v>
      </c>
    </row>
    <row r="207" s="53" customFormat="true" ht="33.75" hidden="false" customHeight="false" outlineLevel="0" collapsed="false">
      <c r="A207" s="22" t="s">
        <v>395</v>
      </c>
      <c r="B207" s="24" t="s">
        <v>393</v>
      </c>
      <c r="C207" s="63" t="n">
        <v>800</v>
      </c>
      <c r="D207" s="48" t="s">
        <v>16</v>
      </c>
      <c r="E207" s="48" t="s">
        <v>23</v>
      </c>
      <c r="F207" s="25" t="n">
        <f aca="false">ведомств!F15</f>
        <v>33.514</v>
      </c>
    </row>
    <row r="208" s="53" customFormat="true" ht="67.5" hidden="false" customHeight="false" outlineLevel="0" collapsed="false">
      <c r="A208" s="22" t="s">
        <v>396</v>
      </c>
      <c r="B208" s="24" t="s">
        <v>397</v>
      </c>
      <c r="C208" s="63" t="n">
        <v>100</v>
      </c>
      <c r="D208" s="48" t="s">
        <v>76</v>
      </c>
      <c r="E208" s="48" t="s">
        <v>33</v>
      </c>
      <c r="F208" s="25" t="n">
        <f aca="false">ведомств!F33</f>
        <v>1094.946</v>
      </c>
    </row>
    <row r="209" s="53" customFormat="true" ht="33.75" hidden="false" customHeight="false" outlineLevel="0" collapsed="false">
      <c r="A209" s="22" t="s">
        <v>398</v>
      </c>
      <c r="B209" s="24" t="s">
        <v>397</v>
      </c>
      <c r="C209" s="63" t="n">
        <v>200</v>
      </c>
      <c r="D209" s="48" t="s">
        <v>76</v>
      </c>
      <c r="E209" s="48" t="s">
        <v>33</v>
      </c>
      <c r="F209" s="25" t="n">
        <f aca="false">ведомств!F34</f>
        <v>472.785</v>
      </c>
    </row>
    <row r="210" s="53" customFormat="true" ht="80.25" hidden="false" customHeight="true" outlineLevel="0" collapsed="false">
      <c r="A210" s="22" t="s">
        <v>399</v>
      </c>
      <c r="B210" s="24" t="s">
        <v>400</v>
      </c>
      <c r="C210" s="63" t="n">
        <v>100</v>
      </c>
      <c r="D210" s="48" t="s">
        <v>76</v>
      </c>
      <c r="E210" s="48" t="s">
        <v>33</v>
      </c>
      <c r="F210" s="25" t="n">
        <f aca="false">ведомств!F36</f>
        <v>25839.737</v>
      </c>
    </row>
    <row r="211" s="53" customFormat="true" ht="56.25" hidden="false" customHeight="false" outlineLevel="0" collapsed="false">
      <c r="A211" s="22" t="s">
        <v>401</v>
      </c>
      <c r="B211" s="24" t="s">
        <v>400</v>
      </c>
      <c r="C211" s="63" t="n">
        <v>200</v>
      </c>
      <c r="D211" s="48" t="s">
        <v>76</v>
      </c>
      <c r="E211" s="48" t="s">
        <v>33</v>
      </c>
      <c r="F211" s="25" t="n">
        <f aca="false">ведомств!F37</f>
        <v>8205.992</v>
      </c>
    </row>
    <row r="212" s="53" customFormat="true" ht="67.5" hidden="false" customHeight="false" outlineLevel="0" collapsed="false">
      <c r="A212" s="22" t="s">
        <v>402</v>
      </c>
      <c r="B212" s="24" t="s">
        <v>400</v>
      </c>
      <c r="C212" s="63" t="n">
        <v>600</v>
      </c>
      <c r="D212" s="48" t="s">
        <v>76</v>
      </c>
      <c r="E212" s="48" t="s">
        <v>33</v>
      </c>
      <c r="F212" s="25" t="n">
        <f aca="false">ведомств!F38</f>
        <v>7466.551</v>
      </c>
    </row>
    <row r="213" s="53" customFormat="true" ht="45" hidden="false" customHeight="true" outlineLevel="0" collapsed="false">
      <c r="A213" s="22" t="s">
        <v>403</v>
      </c>
      <c r="B213" s="24" t="s">
        <v>400</v>
      </c>
      <c r="C213" s="63" t="n">
        <v>800</v>
      </c>
      <c r="D213" s="48" t="s">
        <v>76</v>
      </c>
      <c r="E213" s="48" t="s">
        <v>33</v>
      </c>
      <c r="F213" s="25" t="n">
        <f aca="false">ведомств!F39</f>
        <v>226.668</v>
      </c>
    </row>
    <row r="214" s="53" customFormat="true" ht="59.25" hidden="false" customHeight="true" outlineLevel="0" collapsed="false">
      <c r="A214" s="22" t="s">
        <v>404</v>
      </c>
      <c r="B214" s="24" t="s">
        <v>405</v>
      </c>
      <c r="C214" s="63" t="n">
        <v>200</v>
      </c>
      <c r="D214" s="48" t="s">
        <v>76</v>
      </c>
      <c r="E214" s="48" t="s">
        <v>33</v>
      </c>
      <c r="F214" s="25" t="n">
        <f aca="false">ведомств!F41</f>
        <v>3200</v>
      </c>
    </row>
    <row r="215" s="53" customFormat="true" ht="33.75" hidden="false" customHeight="true" outlineLevel="0" collapsed="false">
      <c r="A215" s="22" t="s">
        <v>406</v>
      </c>
      <c r="B215" s="24" t="s">
        <v>407</v>
      </c>
      <c r="C215" s="63" t="n">
        <v>200</v>
      </c>
      <c r="D215" s="48" t="s">
        <v>76</v>
      </c>
      <c r="E215" s="48" t="s">
        <v>33</v>
      </c>
      <c r="F215" s="25" t="n">
        <f aca="false">ведомств!F43</f>
        <v>150</v>
      </c>
    </row>
    <row r="216" s="53" customFormat="true" ht="11.25" hidden="false" customHeight="false" outlineLevel="0" collapsed="false">
      <c r="A216" s="65" t="s">
        <v>408</v>
      </c>
      <c r="B216" s="54" t="s">
        <v>409</v>
      </c>
      <c r="C216" s="54"/>
      <c r="D216" s="54"/>
      <c r="E216" s="55"/>
      <c r="F216" s="51" t="n">
        <f aca="false">SUM(F217:F217)</f>
        <v>500</v>
      </c>
    </row>
    <row r="217" s="53" customFormat="true" ht="45" hidden="false" customHeight="false" outlineLevel="0" collapsed="false">
      <c r="A217" s="22" t="s">
        <v>410</v>
      </c>
      <c r="B217" s="63" t="s">
        <v>411</v>
      </c>
      <c r="C217" s="63" t="n">
        <v>200</v>
      </c>
      <c r="D217" s="48" t="s">
        <v>103</v>
      </c>
      <c r="E217" s="48" t="s">
        <v>103</v>
      </c>
      <c r="F217" s="25" t="n">
        <f aca="false">ведомств!F148</f>
        <v>500</v>
      </c>
    </row>
    <row r="218" s="53" customFormat="true" ht="33.75" hidden="false" customHeight="false" outlineLevel="0" collapsed="false">
      <c r="A218" s="45" t="s">
        <v>412</v>
      </c>
      <c r="B218" s="18" t="s">
        <v>413</v>
      </c>
      <c r="C218" s="63"/>
      <c r="D218" s="48"/>
      <c r="E218" s="48"/>
      <c r="F218" s="19" t="n">
        <f aca="false">F219</f>
        <v>162115.7</v>
      </c>
    </row>
    <row r="219" s="53" customFormat="true" ht="33.75" hidden="false" customHeight="false" outlineLevel="0" collapsed="false">
      <c r="A219" s="32" t="s">
        <v>414</v>
      </c>
      <c r="B219" s="24" t="s">
        <v>415</v>
      </c>
      <c r="C219" s="63" t="n">
        <v>200</v>
      </c>
      <c r="D219" s="48" t="s">
        <v>103</v>
      </c>
      <c r="E219" s="48" t="s">
        <v>33</v>
      </c>
      <c r="F219" s="25" t="n">
        <f aca="false">ведомств!F546</f>
        <v>162115.7</v>
      </c>
    </row>
    <row r="220" s="46" customFormat="true" ht="11.25" hidden="false" customHeight="false" outlineLevel="0" collapsed="false">
      <c r="A220" s="17" t="s">
        <v>416</v>
      </c>
      <c r="B220" s="75" t="s">
        <v>417</v>
      </c>
      <c r="C220" s="54"/>
      <c r="D220" s="54"/>
      <c r="E220" s="54"/>
      <c r="F220" s="51" t="n">
        <f aca="false">F228+F230+F257+F260+F263+F267+F270+F223+F224+F265+F221+F222+F225+F226+F227</f>
        <v>131022.774</v>
      </c>
    </row>
    <row r="221" s="53" customFormat="true" ht="67.5" hidden="false" customHeight="false" outlineLevel="0" collapsed="false">
      <c r="A221" s="22" t="s">
        <v>418</v>
      </c>
      <c r="B221" s="24" t="s">
        <v>419</v>
      </c>
      <c r="C221" s="63" t="n">
        <v>100</v>
      </c>
      <c r="D221" s="48" t="s">
        <v>23</v>
      </c>
      <c r="E221" s="48" t="s">
        <v>60</v>
      </c>
      <c r="F221" s="49" t="n">
        <f aca="false">ведомств!F329</f>
        <v>1736.6</v>
      </c>
    </row>
    <row r="222" s="53" customFormat="true" ht="45" hidden="false" customHeight="false" outlineLevel="0" collapsed="false">
      <c r="A222" s="22" t="s">
        <v>420</v>
      </c>
      <c r="B222" s="24" t="s">
        <v>419</v>
      </c>
      <c r="C222" s="63" t="n">
        <v>200</v>
      </c>
      <c r="D222" s="48" t="s">
        <v>23</v>
      </c>
      <c r="E222" s="48" t="s">
        <v>60</v>
      </c>
      <c r="F222" s="49" t="n">
        <f aca="false">ведомств!F330</f>
        <v>0</v>
      </c>
    </row>
    <row r="223" s="46" customFormat="true" ht="177" hidden="false" customHeight="true" outlineLevel="0" collapsed="false">
      <c r="A223" s="22" t="s">
        <v>421</v>
      </c>
      <c r="B223" s="24" t="s">
        <v>422</v>
      </c>
      <c r="C223" s="63" t="n">
        <v>100</v>
      </c>
      <c r="D223" s="48" t="s">
        <v>33</v>
      </c>
      <c r="E223" s="63" t="n">
        <v>13</v>
      </c>
      <c r="F223" s="49" t="n">
        <f aca="false">ведомств!F323</f>
        <v>116</v>
      </c>
    </row>
    <row r="224" s="46" customFormat="true" ht="78.75" hidden="false" customHeight="false" outlineLevel="0" collapsed="false">
      <c r="A224" s="22" t="s">
        <v>423</v>
      </c>
      <c r="B224" s="24" t="s">
        <v>424</v>
      </c>
      <c r="C224" s="63" t="n">
        <v>100</v>
      </c>
      <c r="D224" s="48" t="s">
        <v>103</v>
      </c>
      <c r="E224" s="63" t="s">
        <v>103</v>
      </c>
      <c r="F224" s="49" t="n">
        <f aca="false">ведомств!F151</f>
        <v>67.3</v>
      </c>
    </row>
    <row r="225" s="46" customFormat="true" ht="137.25" hidden="false" customHeight="true" outlineLevel="0" collapsed="false">
      <c r="A225" s="22" t="s">
        <v>425</v>
      </c>
      <c r="B225" s="24" t="s">
        <v>426</v>
      </c>
      <c r="C225" s="63" t="n">
        <v>200</v>
      </c>
      <c r="D225" s="48" t="s">
        <v>33</v>
      </c>
      <c r="E225" s="63" t="n">
        <v>13</v>
      </c>
      <c r="F225" s="49" t="n">
        <f aca="false">ведомств!F105</f>
        <v>12329.2</v>
      </c>
    </row>
    <row r="226" s="46" customFormat="true" ht="137.25" hidden="false" customHeight="true" outlineLevel="0" collapsed="false">
      <c r="A226" s="22" t="s">
        <v>427</v>
      </c>
      <c r="B226" s="24" t="s">
        <v>428</v>
      </c>
      <c r="C226" s="63" t="n">
        <v>200</v>
      </c>
      <c r="D226" s="48" t="s">
        <v>33</v>
      </c>
      <c r="E226" s="63" t="n">
        <v>13</v>
      </c>
      <c r="F226" s="49" t="n">
        <f aca="false">ведомств!F107</f>
        <v>12.33</v>
      </c>
    </row>
    <row r="227" s="46" customFormat="true" ht="35.25" hidden="false" customHeight="true" outlineLevel="0" collapsed="false">
      <c r="A227" s="22" t="s">
        <v>429</v>
      </c>
      <c r="B227" s="24" t="s">
        <v>430</v>
      </c>
      <c r="C227" s="63" t="n">
        <v>200</v>
      </c>
      <c r="D227" s="48" t="s">
        <v>33</v>
      </c>
      <c r="E227" s="63" t="n">
        <v>13</v>
      </c>
      <c r="F227" s="49" t="n">
        <f aca="false">ведомств!F525</f>
        <v>254.8</v>
      </c>
    </row>
    <row r="228" s="46" customFormat="true" ht="78.75" hidden="false" customHeight="false" outlineLevel="0" collapsed="false">
      <c r="A228" s="17" t="s">
        <v>431</v>
      </c>
      <c r="B228" s="75" t="s">
        <v>432</v>
      </c>
      <c r="C228" s="54"/>
      <c r="D228" s="54"/>
      <c r="E228" s="54"/>
      <c r="F228" s="51" t="n">
        <f aca="false">SUM(F229:F229)</f>
        <v>30.1</v>
      </c>
    </row>
    <row r="229" s="53" customFormat="true" ht="58.5" hidden="false" customHeight="true" outlineLevel="0" collapsed="false">
      <c r="A229" s="22" t="s">
        <v>433</v>
      </c>
      <c r="B229" s="24" t="s">
        <v>434</v>
      </c>
      <c r="C229" s="63" t="n">
        <v>200</v>
      </c>
      <c r="D229" s="48" t="s">
        <v>33</v>
      </c>
      <c r="E229" s="48" t="s">
        <v>103</v>
      </c>
      <c r="F229" s="25" t="n">
        <f aca="false">ведомств!F286</f>
        <v>30.1</v>
      </c>
    </row>
    <row r="230" s="46" customFormat="true" ht="11.25" hidden="false" customHeight="false" outlineLevel="0" collapsed="false">
      <c r="A230" s="17" t="s">
        <v>435</v>
      </c>
      <c r="B230" s="18" t="s">
        <v>436</v>
      </c>
      <c r="C230" s="54"/>
      <c r="D230" s="54"/>
      <c r="E230" s="54"/>
      <c r="F230" s="51" t="n">
        <f aca="false">SUM(F231:F256)</f>
        <v>86886.168</v>
      </c>
    </row>
    <row r="231" s="44" customFormat="true" ht="22.5" hidden="false" customHeight="false" outlineLevel="0" collapsed="false">
      <c r="A231" s="22" t="s">
        <v>437</v>
      </c>
      <c r="B231" s="24" t="s">
        <v>438</v>
      </c>
      <c r="C231" s="48" t="s">
        <v>209</v>
      </c>
      <c r="D231" s="48" t="s">
        <v>33</v>
      </c>
      <c r="E231" s="63" t="n">
        <v>11</v>
      </c>
      <c r="F231" s="49" t="n">
        <f aca="false">ведомств!F291</f>
        <v>1000</v>
      </c>
    </row>
    <row r="232" s="53" customFormat="true" ht="33.75" hidden="false" customHeight="false" outlineLevel="0" collapsed="false">
      <c r="A232" s="22" t="s">
        <v>439</v>
      </c>
      <c r="B232" s="24" t="s">
        <v>440</v>
      </c>
      <c r="C232" s="63" t="n">
        <v>200</v>
      </c>
      <c r="D232" s="48" t="s">
        <v>33</v>
      </c>
      <c r="E232" s="63" t="n">
        <v>13</v>
      </c>
      <c r="F232" s="25" t="n">
        <f aca="false">ведомств!F326</f>
        <v>2301.477</v>
      </c>
    </row>
    <row r="233" s="53" customFormat="true" ht="56.25" hidden="false" customHeight="true" outlineLevel="0" collapsed="false">
      <c r="A233" s="22" t="s">
        <v>441</v>
      </c>
      <c r="B233" s="63" t="s">
        <v>442</v>
      </c>
      <c r="C233" s="63" t="n">
        <v>100</v>
      </c>
      <c r="D233" s="48" t="s">
        <v>33</v>
      </c>
      <c r="E233" s="48" t="s">
        <v>81</v>
      </c>
      <c r="F233" s="25" t="n">
        <f aca="false">ведомств!F500</f>
        <v>1191.939</v>
      </c>
    </row>
    <row r="234" s="53" customFormat="true" ht="56.25" hidden="false" customHeight="false" outlineLevel="0" collapsed="false">
      <c r="A234" s="22" t="s">
        <v>443</v>
      </c>
      <c r="B234" s="63" t="s">
        <v>444</v>
      </c>
      <c r="C234" s="63" t="n">
        <v>100</v>
      </c>
      <c r="D234" s="48" t="s">
        <v>33</v>
      </c>
      <c r="E234" s="48" t="s">
        <v>26</v>
      </c>
      <c r="F234" s="25" t="n">
        <f aca="false">ведомств!F272</f>
        <v>1763.168</v>
      </c>
    </row>
    <row r="235" s="53" customFormat="true" ht="60.75" hidden="false" customHeight="true" outlineLevel="0" collapsed="false">
      <c r="A235" s="22" t="s">
        <v>445</v>
      </c>
      <c r="B235" s="63" t="s">
        <v>446</v>
      </c>
      <c r="C235" s="63" t="n">
        <v>100</v>
      </c>
      <c r="D235" s="48" t="s">
        <v>279</v>
      </c>
      <c r="E235" s="48" t="s">
        <v>23</v>
      </c>
      <c r="F235" s="25" t="n">
        <f aca="false">ведомств!F511</f>
        <v>1290.933</v>
      </c>
    </row>
    <row r="236" s="53" customFormat="true" ht="57.75" hidden="false" customHeight="true" outlineLevel="0" collapsed="false">
      <c r="A236" s="22" t="s">
        <v>447</v>
      </c>
      <c r="B236" s="24" t="s">
        <v>448</v>
      </c>
      <c r="C236" s="63" t="n">
        <v>100</v>
      </c>
      <c r="D236" s="48" t="s">
        <v>33</v>
      </c>
      <c r="E236" s="48" t="s">
        <v>23</v>
      </c>
      <c r="F236" s="25" t="n">
        <f aca="false">ведомств!F507</f>
        <v>2761.219</v>
      </c>
    </row>
    <row r="237" s="53" customFormat="true" ht="35.25" hidden="false" customHeight="true" outlineLevel="0" collapsed="false">
      <c r="A237" s="22" t="s">
        <v>449</v>
      </c>
      <c r="B237" s="24" t="s">
        <v>448</v>
      </c>
      <c r="C237" s="63" t="n">
        <v>200</v>
      </c>
      <c r="D237" s="48" t="s">
        <v>33</v>
      </c>
      <c r="E237" s="48" t="s">
        <v>23</v>
      </c>
      <c r="F237" s="25" t="n">
        <f aca="false">ведомств!F508</f>
        <v>625.47</v>
      </c>
    </row>
    <row r="238" s="53" customFormat="true" ht="21.75" hidden="false" customHeight="true" outlineLevel="0" collapsed="false">
      <c r="A238" s="22" t="s">
        <v>450</v>
      </c>
      <c r="B238" s="24" t="s">
        <v>448</v>
      </c>
      <c r="C238" s="63" t="n">
        <v>800</v>
      </c>
      <c r="D238" s="48" t="s">
        <v>33</v>
      </c>
      <c r="E238" s="48" t="s">
        <v>23</v>
      </c>
      <c r="F238" s="25" t="n">
        <f aca="false">ведомств!F509</f>
        <v>2.5</v>
      </c>
    </row>
    <row r="239" s="53" customFormat="true" ht="57" hidden="false" customHeight="true" outlineLevel="0" collapsed="false">
      <c r="A239" s="22" t="s">
        <v>447</v>
      </c>
      <c r="B239" s="24" t="s">
        <v>448</v>
      </c>
      <c r="C239" s="63" t="n">
        <v>100</v>
      </c>
      <c r="D239" s="48" t="s">
        <v>33</v>
      </c>
      <c r="E239" s="48" t="s">
        <v>60</v>
      </c>
      <c r="F239" s="25" t="n">
        <f aca="false">ведомств!F278</f>
        <v>24304.444</v>
      </c>
    </row>
    <row r="240" s="53" customFormat="true" ht="33.75" hidden="false" customHeight="false" outlineLevel="0" collapsed="false">
      <c r="A240" s="22" t="s">
        <v>451</v>
      </c>
      <c r="B240" s="24" t="s">
        <v>448</v>
      </c>
      <c r="C240" s="63" t="n">
        <v>200</v>
      </c>
      <c r="D240" s="48" t="s">
        <v>33</v>
      </c>
      <c r="E240" s="48" t="s">
        <v>60</v>
      </c>
      <c r="F240" s="25" t="n">
        <f aca="false">ведомств!F279</f>
        <v>5673.315</v>
      </c>
    </row>
    <row r="241" s="53" customFormat="true" ht="21.75" hidden="false" customHeight="true" outlineLevel="0" collapsed="false">
      <c r="A241" s="22" t="s">
        <v>452</v>
      </c>
      <c r="B241" s="24" t="s">
        <v>448</v>
      </c>
      <c r="C241" s="63" t="n">
        <v>800</v>
      </c>
      <c r="D241" s="48" t="s">
        <v>33</v>
      </c>
      <c r="E241" s="48" t="s">
        <v>60</v>
      </c>
      <c r="F241" s="25" t="n">
        <f aca="false">ведомств!F280</f>
        <v>90.367</v>
      </c>
    </row>
    <row r="242" s="53" customFormat="true" ht="58.5" hidden="false" customHeight="true" outlineLevel="0" collapsed="false">
      <c r="A242" s="22" t="s">
        <v>447</v>
      </c>
      <c r="B242" s="24" t="s">
        <v>448</v>
      </c>
      <c r="C242" s="63" t="n">
        <v>100</v>
      </c>
      <c r="D242" s="48" t="s">
        <v>33</v>
      </c>
      <c r="E242" s="48" t="s">
        <v>81</v>
      </c>
      <c r="F242" s="25" t="n">
        <f aca="false">ведомств!F408+ведомств!F376</f>
        <v>13580.134</v>
      </c>
    </row>
    <row r="243" s="53" customFormat="true" ht="33.75" hidden="false" customHeight="false" outlineLevel="0" collapsed="false">
      <c r="A243" s="22" t="s">
        <v>451</v>
      </c>
      <c r="B243" s="24" t="s">
        <v>448</v>
      </c>
      <c r="C243" s="63" t="n">
        <v>200</v>
      </c>
      <c r="D243" s="48" t="s">
        <v>33</v>
      </c>
      <c r="E243" s="48" t="s">
        <v>81</v>
      </c>
      <c r="F243" s="25" t="n">
        <f aca="false">ведомств!F409+ведомств!F377</f>
        <v>2070.954</v>
      </c>
    </row>
    <row r="244" s="53" customFormat="true" ht="22.5" hidden="false" customHeight="false" outlineLevel="0" collapsed="false">
      <c r="A244" s="22" t="s">
        <v>452</v>
      </c>
      <c r="B244" s="24" t="s">
        <v>448</v>
      </c>
      <c r="C244" s="63" t="n">
        <v>800</v>
      </c>
      <c r="D244" s="48" t="s">
        <v>33</v>
      </c>
      <c r="E244" s="48" t="s">
        <v>81</v>
      </c>
      <c r="F244" s="25" t="n">
        <f aca="false">ведомств!F378</f>
        <v>1.7</v>
      </c>
    </row>
    <row r="245" s="53" customFormat="true" ht="54.75" hidden="false" customHeight="true" outlineLevel="0" collapsed="false">
      <c r="A245" s="22" t="s">
        <v>447</v>
      </c>
      <c r="B245" s="24" t="s">
        <v>448</v>
      </c>
      <c r="C245" s="63" t="n">
        <v>100</v>
      </c>
      <c r="D245" s="48" t="s">
        <v>76</v>
      </c>
      <c r="E245" s="48" t="s">
        <v>60</v>
      </c>
      <c r="F245" s="25" t="n">
        <f aca="false">ведомств!F54</f>
        <v>565.94</v>
      </c>
    </row>
    <row r="246" s="53" customFormat="true" ht="55.5" hidden="false" customHeight="true" outlineLevel="0" collapsed="false">
      <c r="A246" s="22" t="s">
        <v>447</v>
      </c>
      <c r="B246" s="24" t="s">
        <v>448</v>
      </c>
      <c r="C246" s="63" t="n">
        <v>100</v>
      </c>
      <c r="D246" s="48" t="s">
        <v>33</v>
      </c>
      <c r="E246" s="48" t="s">
        <v>34</v>
      </c>
      <c r="F246" s="25" t="n">
        <f aca="false">ведомств!F529</f>
        <v>10569.597</v>
      </c>
    </row>
    <row r="247" s="53" customFormat="true" ht="33.75" hidden="false" customHeight="false" outlineLevel="0" collapsed="false">
      <c r="A247" s="22" t="s">
        <v>453</v>
      </c>
      <c r="B247" s="24" t="s">
        <v>448</v>
      </c>
      <c r="C247" s="63" t="n">
        <v>200</v>
      </c>
      <c r="D247" s="48" t="s">
        <v>33</v>
      </c>
      <c r="E247" s="48" t="s">
        <v>34</v>
      </c>
      <c r="F247" s="25" t="n">
        <f aca="false">ведомств!F530</f>
        <v>1080.151</v>
      </c>
    </row>
    <row r="248" s="53" customFormat="true" ht="22.5" hidden="false" customHeight="false" outlineLevel="0" collapsed="false">
      <c r="A248" s="22" t="s">
        <v>452</v>
      </c>
      <c r="B248" s="24" t="s">
        <v>448</v>
      </c>
      <c r="C248" s="63" t="n">
        <v>800</v>
      </c>
      <c r="D248" s="48" t="s">
        <v>33</v>
      </c>
      <c r="E248" s="48" t="s">
        <v>34</v>
      </c>
      <c r="F248" s="25" t="n">
        <f aca="false">ведомств!F531</f>
        <v>510.669</v>
      </c>
    </row>
    <row r="249" s="53" customFormat="true" ht="56.25" hidden="false" customHeight="true" outlineLevel="0" collapsed="false">
      <c r="A249" s="22" t="s">
        <v>447</v>
      </c>
      <c r="B249" s="24" t="s">
        <v>448</v>
      </c>
      <c r="C249" s="63" t="n">
        <v>100</v>
      </c>
      <c r="D249" s="48" t="s">
        <v>103</v>
      </c>
      <c r="E249" s="48" t="s">
        <v>103</v>
      </c>
      <c r="F249" s="25" t="n">
        <f aca="false">ведомств!F155</f>
        <v>12083.769</v>
      </c>
    </row>
    <row r="250" s="53" customFormat="true" ht="33.75" hidden="false" customHeight="false" outlineLevel="0" collapsed="false">
      <c r="A250" s="22" t="s">
        <v>451</v>
      </c>
      <c r="B250" s="24" t="s">
        <v>448</v>
      </c>
      <c r="C250" s="63" t="n">
        <v>200</v>
      </c>
      <c r="D250" s="48" t="s">
        <v>103</v>
      </c>
      <c r="E250" s="48" t="s">
        <v>103</v>
      </c>
      <c r="F250" s="25" t="n">
        <f aca="false">ведомств!F156</f>
        <v>1108.087</v>
      </c>
    </row>
    <row r="251" s="53" customFormat="true" ht="22.5" hidden="false" customHeight="false" outlineLevel="0" collapsed="false">
      <c r="A251" s="22" t="s">
        <v>452</v>
      </c>
      <c r="B251" s="24" t="s">
        <v>448</v>
      </c>
      <c r="C251" s="63" t="n">
        <v>800</v>
      </c>
      <c r="D251" s="48" t="s">
        <v>103</v>
      </c>
      <c r="E251" s="48" t="s">
        <v>103</v>
      </c>
      <c r="F251" s="25" t="n">
        <f aca="false">ведомств!F157</f>
        <v>1.582</v>
      </c>
    </row>
    <row r="252" s="53" customFormat="true" ht="57" hidden="false" customHeight="true" outlineLevel="0" collapsed="false">
      <c r="A252" s="22" t="s">
        <v>447</v>
      </c>
      <c r="B252" s="24" t="s">
        <v>448</v>
      </c>
      <c r="C252" s="63" t="n">
        <v>100</v>
      </c>
      <c r="D252" s="48" t="s">
        <v>16</v>
      </c>
      <c r="E252" s="48" t="s">
        <v>73</v>
      </c>
      <c r="F252" s="25" t="n">
        <f aca="false">ведомств!F257</f>
        <v>1860.553</v>
      </c>
    </row>
    <row r="253" s="53" customFormat="true" ht="57" hidden="false" customHeight="true" outlineLevel="0" collapsed="false">
      <c r="A253" s="22" t="s">
        <v>447</v>
      </c>
      <c r="B253" s="24" t="s">
        <v>448</v>
      </c>
      <c r="C253" s="63" t="n">
        <v>100</v>
      </c>
      <c r="D253" s="48" t="s">
        <v>22</v>
      </c>
      <c r="E253" s="48" t="s">
        <v>81</v>
      </c>
      <c r="F253" s="25" t="n">
        <f aca="false">ведомств!F490</f>
        <v>1108.208</v>
      </c>
    </row>
    <row r="254" s="53" customFormat="true" ht="57" hidden="false" customHeight="true" outlineLevel="0" collapsed="false">
      <c r="A254" s="22" t="s">
        <v>447</v>
      </c>
      <c r="B254" s="24" t="s">
        <v>448</v>
      </c>
      <c r="C254" s="63" t="n">
        <v>100</v>
      </c>
      <c r="D254" s="48" t="s">
        <v>120</v>
      </c>
      <c r="E254" s="48" t="s">
        <v>103</v>
      </c>
      <c r="F254" s="25" t="n">
        <f aca="false">ведомств!F101</f>
        <v>633.967</v>
      </c>
    </row>
    <row r="255" s="53" customFormat="true" ht="59.25" hidden="false" customHeight="true" outlineLevel="0" collapsed="false">
      <c r="A255" s="22" t="s">
        <v>454</v>
      </c>
      <c r="B255" s="24" t="s">
        <v>455</v>
      </c>
      <c r="C255" s="63" t="n">
        <v>100</v>
      </c>
      <c r="D255" s="48" t="s">
        <v>33</v>
      </c>
      <c r="E255" s="48" t="s">
        <v>81</v>
      </c>
      <c r="F255" s="25" t="n">
        <f aca="false">ведомств!F497</f>
        <v>443.863</v>
      </c>
    </row>
    <row r="256" s="53" customFormat="true" ht="33.75" hidden="false" customHeight="false" outlineLevel="0" collapsed="false">
      <c r="A256" s="22" t="s">
        <v>456</v>
      </c>
      <c r="B256" s="24" t="s">
        <v>455</v>
      </c>
      <c r="C256" s="63" t="n">
        <v>200</v>
      </c>
      <c r="D256" s="48" t="s">
        <v>33</v>
      </c>
      <c r="E256" s="48" t="s">
        <v>81</v>
      </c>
      <c r="F256" s="25" t="n">
        <f aca="false">ведомств!F498</f>
        <v>262.162</v>
      </c>
    </row>
    <row r="257" s="46" customFormat="true" ht="22.5" hidden="false" customHeight="false" outlineLevel="0" collapsed="false">
      <c r="A257" s="17" t="s">
        <v>457</v>
      </c>
      <c r="B257" s="54" t="s">
        <v>458</v>
      </c>
      <c r="C257" s="54"/>
      <c r="D257" s="55"/>
      <c r="E257" s="55"/>
      <c r="F257" s="51" t="n">
        <f aca="false">SUM(F258:F259)</f>
        <v>3693.002</v>
      </c>
    </row>
    <row r="258" s="46" customFormat="true" ht="33.75" hidden="false" customHeight="false" outlineLevel="0" collapsed="false">
      <c r="A258" s="22" t="s">
        <v>459</v>
      </c>
      <c r="B258" s="63" t="s">
        <v>460</v>
      </c>
      <c r="C258" s="63" t="n">
        <v>300</v>
      </c>
      <c r="D258" s="48" t="s">
        <v>22</v>
      </c>
      <c r="E258" s="48" t="s">
        <v>23</v>
      </c>
      <c r="F258" s="49" t="n">
        <f aca="false">ведомств!F451</f>
        <v>3428.002</v>
      </c>
    </row>
    <row r="259" s="53" customFormat="true" ht="22.5" hidden="false" customHeight="false" outlineLevel="0" collapsed="false">
      <c r="A259" s="22" t="s">
        <v>461</v>
      </c>
      <c r="B259" s="63" t="s">
        <v>462</v>
      </c>
      <c r="C259" s="63" t="n">
        <v>300</v>
      </c>
      <c r="D259" s="48" t="s">
        <v>22</v>
      </c>
      <c r="E259" s="48" t="s">
        <v>23</v>
      </c>
      <c r="F259" s="49" t="n">
        <f aca="false">ведомств!F516+ведомств!F366</f>
        <v>265</v>
      </c>
    </row>
    <row r="260" s="53" customFormat="true" ht="33.75" hidden="false" customHeight="false" outlineLevel="0" collapsed="false">
      <c r="A260" s="17" t="s">
        <v>463</v>
      </c>
      <c r="B260" s="54" t="s">
        <v>464</v>
      </c>
      <c r="C260" s="54"/>
      <c r="D260" s="55"/>
      <c r="E260" s="55"/>
      <c r="F260" s="51" t="n">
        <f aca="false">SUM(F261:F262)</f>
        <v>11473.1</v>
      </c>
    </row>
    <row r="261" s="53" customFormat="true" ht="45" hidden="false" customHeight="false" outlineLevel="0" collapsed="false">
      <c r="A261" s="22" t="s">
        <v>465</v>
      </c>
      <c r="B261" s="24" t="s">
        <v>466</v>
      </c>
      <c r="C261" s="63" t="n">
        <v>500</v>
      </c>
      <c r="D261" s="48" t="s">
        <v>103</v>
      </c>
      <c r="E261" s="48" t="s">
        <v>103</v>
      </c>
      <c r="F261" s="49" t="n">
        <f aca="false">ведомств!F388</f>
        <v>1865</v>
      </c>
    </row>
    <row r="262" s="53" customFormat="true" ht="67.5" hidden="false" customHeight="false" outlineLevel="0" collapsed="false">
      <c r="A262" s="22" t="s">
        <v>467</v>
      </c>
      <c r="B262" s="24" t="s">
        <v>468</v>
      </c>
      <c r="C262" s="63" t="n">
        <v>500</v>
      </c>
      <c r="D262" s="48" t="s">
        <v>87</v>
      </c>
      <c r="E262" s="48" t="s">
        <v>23</v>
      </c>
      <c r="F262" s="49" t="n">
        <f aca="false">ведомств!F401</f>
        <v>9608.1</v>
      </c>
    </row>
    <row r="263" s="46" customFormat="true" ht="11.25" hidden="false" customHeight="false" outlineLevel="0" collapsed="false">
      <c r="A263" s="17" t="s">
        <v>469</v>
      </c>
      <c r="B263" s="76" t="s">
        <v>470</v>
      </c>
      <c r="C263" s="54"/>
      <c r="D263" s="55"/>
      <c r="E263" s="55"/>
      <c r="F263" s="51" t="n">
        <f aca="false">SUM(F264:F264)</f>
        <v>4726.9</v>
      </c>
    </row>
    <row r="264" s="53" customFormat="true" ht="22.5" hidden="false" customHeight="false" outlineLevel="0" collapsed="false">
      <c r="A264" s="22" t="s">
        <v>471</v>
      </c>
      <c r="B264" s="77" t="s">
        <v>472</v>
      </c>
      <c r="C264" s="63" t="n">
        <v>500</v>
      </c>
      <c r="D264" s="48" t="s">
        <v>87</v>
      </c>
      <c r="E264" s="48" t="s">
        <v>33</v>
      </c>
      <c r="F264" s="25" t="n">
        <f aca="false">ведомств!F397</f>
        <v>4726.9</v>
      </c>
    </row>
    <row r="265" s="53" customFormat="true" ht="11.25" hidden="false" customHeight="false" outlineLevel="0" collapsed="false">
      <c r="A265" s="17" t="s">
        <v>473</v>
      </c>
      <c r="B265" s="78" t="s">
        <v>474</v>
      </c>
      <c r="C265" s="54"/>
      <c r="D265" s="55"/>
      <c r="E265" s="55"/>
      <c r="F265" s="19" t="n">
        <f aca="false">F266</f>
        <v>300</v>
      </c>
    </row>
    <row r="266" s="53" customFormat="true" ht="33.75" hidden="false" customHeight="false" outlineLevel="0" collapsed="false">
      <c r="A266" s="22" t="s">
        <v>475</v>
      </c>
      <c r="B266" s="79" t="s">
        <v>476</v>
      </c>
      <c r="C266" s="80" t="n">
        <v>200</v>
      </c>
      <c r="D266" s="81" t="s">
        <v>103</v>
      </c>
      <c r="E266" s="81" t="s">
        <v>23</v>
      </c>
      <c r="F266" s="25" t="n">
        <f aca="false">ведомств!F134</f>
        <v>300</v>
      </c>
    </row>
    <row r="267" s="46" customFormat="true" ht="22.5" hidden="false" customHeight="false" outlineLevel="0" collapsed="false">
      <c r="A267" s="17" t="s">
        <v>477</v>
      </c>
      <c r="B267" s="18" t="s">
        <v>478</v>
      </c>
      <c r="C267" s="54"/>
      <c r="D267" s="55"/>
      <c r="E267" s="55"/>
      <c r="F267" s="19" t="n">
        <f aca="false">SUM(F268:F269)</f>
        <v>254.859</v>
      </c>
    </row>
    <row r="268" s="53" customFormat="true" ht="22.5" hidden="false" customHeight="false" outlineLevel="0" collapsed="false">
      <c r="A268" s="22" t="s">
        <v>450</v>
      </c>
      <c r="B268" s="24" t="s">
        <v>479</v>
      </c>
      <c r="C268" s="63" t="n">
        <v>800</v>
      </c>
      <c r="D268" s="48" t="s">
        <v>33</v>
      </c>
      <c r="E268" s="48" t="s">
        <v>60</v>
      </c>
      <c r="F268" s="25" t="n">
        <f aca="false">ведомств!F283</f>
        <v>240.903</v>
      </c>
    </row>
    <row r="269" s="53" customFormat="true" ht="22.5" hidden="false" customHeight="false" outlineLevel="0" collapsed="false">
      <c r="A269" s="22" t="s">
        <v>450</v>
      </c>
      <c r="B269" s="24" t="s">
        <v>479</v>
      </c>
      <c r="C269" s="63" t="n">
        <v>800</v>
      </c>
      <c r="D269" s="48" t="s">
        <v>33</v>
      </c>
      <c r="E269" s="48" t="s">
        <v>34</v>
      </c>
      <c r="F269" s="25" t="n">
        <f aca="false">ведомств!F534</f>
        <v>13.956</v>
      </c>
    </row>
    <row r="270" s="46" customFormat="true" ht="11.25" hidden="false" customHeight="true" outlineLevel="0" collapsed="false">
      <c r="A270" s="17" t="s">
        <v>480</v>
      </c>
      <c r="B270" s="76" t="s">
        <v>481</v>
      </c>
      <c r="C270" s="54"/>
      <c r="D270" s="55"/>
      <c r="E270" s="55"/>
      <c r="F270" s="51" t="n">
        <f aca="false">SUM(F271:F274)</f>
        <v>9142.415</v>
      </c>
    </row>
    <row r="271" s="46" customFormat="true" ht="36.75" hidden="false" customHeight="true" outlineLevel="0" collapsed="false">
      <c r="A271" s="22" t="s">
        <v>482</v>
      </c>
      <c r="B271" s="24" t="s">
        <v>483</v>
      </c>
      <c r="C271" s="63" t="n">
        <v>600</v>
      </c>
      <c r="D271" s="48" t="s">
        <v>269</v>
      </c>
      <c r="E271" s="48" t="s">
        <v>33</v>
      </c>
      <c r="F271" s="49" t="n">
        <f aca="false">ведомств!F65</f>
        <v>487.844</v>
      </c>
    </row>
    <row r="272" s="53" customFormat="true" ht="81" hidden="false" customHeight="true" outlineLevel="0" collapsed="false">
      <c r="A272" s="22" t="s">
        <v>484</v>
      </c>
      <c r="B272" s="63" t="s">
        <v>485</v>
      </c>
      <c r="C272" s="63" t="n">
        <v>100</v>
      </c>
      <c r="D272" s="48" t="s">
        <v>76</v>
      </c>
      <c r="E272" s="48" t="s">
        <v>60</v>
      </c>
      <c r="F272" s="25" t="n">
        <f aca="false">ведомств!F57</f>
        <v>8135.964</v>
      </c>
    </row>
    <row r="273" s="53" customFormat="true" ht="60" hidden="false" customHeight="true" outlineLevel="0" collapsed="false">
      <c r="A273" s="22" t="s">
        <v>486</v>
      </c>
      <c r="B273" s="63" t="s">
        <v>485</v>
      </c>
      <c r="C273" s="63" t="n">
        <v>200</v>
      </c>
      <c r="D273" s="48" t="s">
        <v>76</v>
      </c>
      <c r="E273" s="48" t="s">
        <v>60</v>
      </c>
      <c r="F273" s="25" t="n">
        <f aca="false">ведомств!F58</f>
        <v>491.329</v>
      </c>
    </row>
    <row r="274" s="53" customFormat="true" ht="47.25" hidden="false" customHeight="true" outlineLevel="0" collapsed="false">
      <c r="A274" s="22" t="s">
        <v>487</v>
      </c>
      <c r="B274" s="63" t="s">
        <v>485</v>
      </c>
      <c r="C274" s="63" t="n">
        <v>800</v>
      </c>
      <c r="D274" s="48" t="s">
        <v>76</v>
      </c>
      <c r="E274" s="48" t="s">
        <v>60</v>
      </c>
      <c r="F274" s="25" t="n">
        <f aca="false">ведомств!F59</f>
        <v>27.278</v>
      </c>
    </row>
  </sheetData>
  <mergeCells count="1">
    <mergeCell ref="A3:F7"/>
  </mergeCells>
  <printOptions headings="false" gridLines="false" gridLinesSet="true" horizontalCentered="false" verticalCentered="false"/>
  <pageMargins left="0.7875" right="0.196527777777778" top="0.354166666666667" bottom="0.275694444444444" header="0.511811023622047" footer="0.511811023622047"/>
  <pageSetup paperSize="9" scale="100" fitToWidth="1" fitToHeight="1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I568"/>
  <sheetViews>
    <sheetView showFormulas="false" showGridLines="true" showRowColHeaders="true" showZeros="true" rightToLeft="false" tabSelected="true" showOutlineSymbols="true" defaultGridColor="true" view="pageBreakPreview" topLeftCell="A395" colorId="64" zoomScale="90" zoomScaleNormal="90" zoomScalePageLayoutView="90" workbookViewId="0">
      <selection pane="topLeft" activeCell="F523" activeCellId="0" sqref="F523"/>
    </sheetView>
  </sheetViews>
  <sheetFormatPr defaultColWidth="9.0546875" defaultRowHeight="21.75" zeroHeight="false" outlineLevelRow="0" outlineLevelCol="0"/>
  <cols>
    <col collapsed="false" customWidth="true" hidden="false" outlineLevel="0" max="1" min="1" style="82" width="47.7"/>
    <col collapsed="false" customWidth="true" hidden="false" outlineLevel="0" max="2" min="2" style="83" width="7.42"/>
    <col collapsed="false" customWidth="true" hidden="false" outlineLevel="0" max="3" min="3" style="83" width="9.14"/>
    <col collapsed="false" customWidth="true" hidden="false" outlineLevel="0" max="4" min="4" style="83" width="14.14"/>
    <col collapsed="false" customWidth="true" hidden="false" outlineLevel="0" max="5" min="5" style="83" width="4.41"/>
    <col collapsed="false" customWidth="true" hidden="false" outlineLevel="0" max="6" min="6" style="0" width="16.28"/>
    <col collapsed="false" customWidth="true" hidden="false" outlineLevel="0" max="7" min="7" style="84" width="12.14"/>
    <col collapsed="false" customWidth="true" hidden="false" outlineLevel="0" max="8" min="8" style="0" width="10.41"/>
    <col collapsed="false" customWidth="true" hidden="false" outlineLevel="0" max="9" min="9" style="0" width="11.56"/>
  </cols>
  <sheetData>
    <row r="1" customFormat="false" ht="15.75" hidden="false" customHeight="true" outlineLevel="0" collapsed="false">
      <c r="F1" s="85" t="s">
        <v>488</v>
      </c>
    </row>
    <row r="2" customFormat="false" ht="12.75" hidden="false" customHeight="true" outlineLevel="0" collapsed="false"/>
    <row r="3" customFormat="false" ht="12.75" hidden="false" customHeight="true" outlineLevel="0" collapsed="false">
      <c r="A3" s="86" t="s">
        <v>489</v>
      </c>
      <c r="B3" s="86"/>
      <c r="C3" s="86"/>
      <c r="D3" s="86"/>
      <c r="E3" s="86"/>
      <c r="F3" s="86"/>
    </row>
    <row r="4" customFormat="false" ht="12.75" hidden="false" customHeight="true" outlineLevel="0" collapsed="false">
      <c r="A4" s="87"/>
      <c r="B4" s="88"/>
      <c r="C4" s="88"/>
      <c r="D4" s="88"/>
      <c r="E4" s="88"/>
    </row>
    <row r="5" customFormat="false" ht="13.5" hidden="false" customHeight="true" outlineLevel="0" collapsed="false">
      <c r="A5" s="89"/>
      <c r="B5" s="90"/>
      <c r="F5" s="91" t="s">
        <v>2</v>
      </c>
    </row>
    <row r="6" customFormat="false" ht="21.75" hidden="false" customHeight="true" outlineLevel="0" collapsed="false">
      <c r="A6" s="18" t="s">
        <v>490</v>
      </c>
      <c r="B6" s="18" t="s">
        <v>491</v>
      </c>
      <c r="C6" s="18"/>
      <c r="D6" s="18"/>
      <c r="E6" s="18"/>
      <c r="F6" s="92" t="s">
        <v>9</v>
      </c>
    </row>
    <row r="7" customFormat="false" ht="47.25" hidden="false" customHeight="true" outlineLevel="0" collapsed="false">
      <c r="A7" s="18"/>
      <c r="B7" s="18" t="s">
        <v>492</v>
      </c>
      <c r="C7" s="18" t="s">
        <v>493</v>
      </c>
      <c r="D7" s="18" t="s">
        <v>494</v>
      </c>
      <c r="E7" s="18" t="s">
        <v>495</v>
      </c>
      <c r="F7" s="92"/>
    </row>
    <row r="8" customFormat="false" ht="21.75" hidden="false" customHeight="true" outlineLevel="0" collapsed="false">
      <c r="A8" s="55" t="s">
        <v>496</v>
      </c>
      <c r="B8" s="55" t="s">
        <v>497</v>
      </c>
      <c r="C8" s="55" t="s">
        <v>498</v>
      </c>
      <c r="D8" s="55" t="s">
        <v>499</v>
      </c>
      <c r="E8" s="55" t="s">
        <v>500</v>
      </c>
      <c r="F8" s="55" t="s">
        <v>501</v>
      </c>
    </row>
    <row r="9" s="97" customFormat="true" ht="51" hidden="false" customHeight="true" outlineLevel="0" collapsed="false">
      <c r="A9" s="93" t="s">
        <v>502</v>
      </c>
      <c r="B9" s="94" t="s">
        <v>503</v>
      </c>
      <c r="C9" s="94"/>
      <c r="D9" s="94"/>
      <c r="E9" s="94"/>
      <c r="F9" s="95" t="n">
        <f aca="false">F10+F19+F26+F60+F49</f>
        <v>124988.612</v>
      </c>
      <c r="G9" s="96"/>
    </row>
    <row r="10" s="97" customFormat="true" ht="12.75" hidden="false" customHeight="true" outlineLevel="0" collapsed="false">
      <c r="A10" s="98" t="s">
        <v>504</v>
      </c>
      <c r="B10" s="99" t="s">
        <v>503</v>
      </c>
      <c r="C10" s="75" t="s">
        <v>505</v>
      </c>
      <c r="D10" s="75"/>
      <c r="E10" s="24"/>
      <c r="F10" s="100" t="n">
        <f aca="false">F11+F16</f>
        <v>12891.329</v>
      </c>
      <c r="G10" s="96"/>
    </row>
    <row r="11" s="97" customFormat="true" ht="22.5" hidden="false" customHeight="true" outlineLevel="0" collapsed="false">
      <c r="A11" s="68" t="s">
        <v>386</v>
      </c>
      <c r="B11" s="101" t="s">
        <v>503</v>
      </c>
      <c r="C11" s="38" t="s">
        <v>505</v>
      </c>
      <c r="D11" s="38" t="s">
        <v>387</v>
      </c>
      <c r="E11" s="38" t="s">
        <v>506</v>
      </c>
      <c r="F11" s="102" t="n">
        <f aca="false">F12</f>
        <v>12741.329</v>
      </c>
      <c r="G11" s="96"/>
    </row>
    <row r="12" s="97" customFormat="true" ht="22.5" hidden="false" customHeight="true" outlineLevel="0" collapsed="false">
      <c r="A12" s="68" t="s">
        <v>507</v>
      </c>
      <c r="B12" s="101" t="s">
        <v>503</v>
      </c>
      <c r="C12" s="38" t="s">
        <v>505</v>
      </c>
      <c r="D12" s="38" t="s">
        <v>393</v>
      </c>
      <c r="E12" s="38" t="s">
        <v>506</v>
      </c>
      <c r="F12" s="102" t="n">
        <f aca="false">F13+F14+F15</f>
        <v>12741.329</v>
      </c>
      <c r="G12" s="96"/>
    </row>
    <row r="13" s="97" customFormat="true" ht="45" hidden="false" customHeight="true" outlineLevel="0" collapsed="false">
      <c r="A13" s="29" t="s">
        <v>508</v>
      </c>
      <c r="B13" s="24" t="s">
        <v>503</v>
      </c>
      <c r="C13" s="24" t="s">
        <v>505</v>
      </c>
      <c r="D13" s="24" t="s">
        <v>393</v>
      </c>
      <c r="E13" s="24" t="s">
        <v>32</v>
      </c>
      <c r="F13" s="103" t="n">
        <v>11116.882</v>
      </c>
      <c r="G13" s="96"/>
    </row>
    <row r="14" s="97" customFormat="true" ht="24.75" hidden="false" customHeight="true" outlineLevel="0" collapsed="false">
      <c r="A14" s="71" t="s">
        <v>509</v>
      </c>
      <c r="B14" s="24" t="s">
        <v>503</v>
      </c>
      <c r="C14" s="24" t="s">
        <v>505</v>
      </c>
      <c r="D14" s="24" t="s">
        <v>393</v>
      </c>
      <c r="E14" s="24" t="s">
        <v>15</v>
      </c>
      <c r="F14" s="103" t="n">
        <v>1590.933</v>
      </c>
      <c r="G14" s="96"/>
    </row>
    <row r="15" s="97" customFormat="true" ht="12.75" hidden="false" customHeight="true" outlineLevel="0" collapsed="false">
      <c r="A15" s="71" t="s">
        <v>510</v>
      </c>
      <c r="B15" s="24" t="s">
        <v>503</v>
      </c>
      <c r="C15" s="24" t="s">
        <v>505</v>
      </c>
      <c r="D15" s="24" t="s">
        <v>393</v>
      </c>
      <c r="E15" s="24" t="s">
        <v>209</v>
      </c>
      <c r="F15" s="103" t="n">
        <v>33.514</v>
      </c>
      <c r="G15" s="96"/>
    </row>
    <row r="16" s="97" customFormat="true" ht="21.75" hidden="false" customHeight="true" outlineLevel="0" collapsed="false">
      <c r="A16" s="104" t="s">
        <v>511</v>
      </c>
      <c r="B16" s="24" t="s">
        <v>503</v>
      </c>
      <c r="C16" s="24" t="s">
        <v>505</v>
      </c>
      <c r="D16" s="24" t="s">
        <v>237</v>
      </c>
      <c r="E16" s="24" t="s">
        <v>506</v>
      </c>
      <c r="F16" s="103" t="n">
        <f aca="false">F17</f>
        <v>150</v>
      </c>
      <c r="G16" s="96"/>
    </row>
    <row r="17" s="97" customFormat="true" ht="45" hidden="false" customHeight="true" outlineLevel="0" collapsed="false">
      <c r="A17" s="28" t="s">
        <v>512</v>
      </c>
      <c r="B17" s="24" t="s">
        <v>503</v>
      </c>
      <c r="C17" s="24" t="s">
        <v>505</v>
      </c>
      <c r="D17" s="24" t="s">
        <v>242</v>
      </c>
      <c r="E17" s="24" t="s">
        <v>506</v>
      </c>
      <c r="F17" s="103" t="n">
        <f aca="false">F18</f>
        <v>150</v>
      </c>
      <c r="G17" s="96"/>
    </row>
    <row r="18" s="97" customFormat="true" ht="33.75" hidden="false" customHeight="true" outlineLevel="0" collapsed="false">
      <c r="A18" s="71" t="s">
        <v>509</v>
      </c>
      <c r="B18" s="24" t="s">
        <v>503</v>
      </c>
      <c r="C18" s="24" t="s">
        <v>505</v>
      </c>
      <c r="D18" s="24" t="s">
        <v>242</v>
      </c>
      <c r="E18" s="24" t="s">
        <v>15</v>
      </c>
      <c r="F18" s="103" t="n">
        <v>150</v>
      </c>
      <c r="G18" s="96"/>
    </row>
    <row r="19" s="108" customFormat="true" ht="12.75" hidden="false" customHeight="true" outlineLevel="0" collapsed="false">
      <c r="A19" s="105" t="s">
        <v>513</v>
      </c>
      <c r="B19" s="18" t="s">
        <v>503</v>
      </c>
      <c r="C19" s="18" t="s">
        <v>514</v>
      </c>
      <c r="D19" s="18"/>
      <c r="E19" s="18"/>
      <c r="F19" s="106" t="n">
        <f aca="false">F20+F23</f>
        <v>421</v>
      </c>
      <c r="G19" s="107"/>
    </row>
    <row r="20" s="110" customFormat="true" ht="38.25" hidden="false" customHeight="true" outlineLevel="0" collapsed="false">
      <c r="A20" s="37" t="s">
        <v>515</v>
      </c>
      <c r="B20" s="38" t="s">
        <v>503</v>
      </c>
      <c r="C20" s="38" t="s">
        <v>514</v>
      </c>
      <c r="D20" s="38" t="s">
        <v>132</v>
      </c>
      <c r="E20" s="38" t="s">
        <v>506</v>
      </c>
      <c r="F20" s="102" t="n">
        <f aca="false">F21</f>
        <v>371</v>
      </c>
      <c r="G20" s="109"/>
    </row>
    <row r="21" s="97" customFormat="true" ht="24" hidden="false" customHeight="true" outlineLevel="0" collapsed="false">
      <c r="A21" s="68" t="s">
        <v>516</v>
      </c>
      <c r="B21" s="38" t="s">
        <v>503</v>
      </c>
      <c r="C21" s="38" t="s">
        <v>514</v>
      </c>
      <c r="D21" s="38" t="s">
        <v>517</v>
      </c>
      <c r="E21" s="38" t="s">
        <v>506</v>
      </c>
      <c r="F21" s="102" t="n">
        <f aca="false">F22</f>
        <v>371</v>
      </c>
      <c r="G21" s="96"/>
    </row>
    <row r="22" s="97" customFormat="true" ht="24.75" hidden="false" customHeight="true" outlineLevel="0" collapsed="false">
      <c r="A22" s="71" t="s">
        <v>509</v>
      </c>
      <c r="B22" s="24" t="s">
        <v>503</v>
      </c>
      <c r="C22" s="24" t="s">
        <v>514</v>
      </c>
      <c r="D22" s="24" t="s">
        <v>517</v>
      </c>
      <c r="E22" s="24" t="s">
        <v>15</v>
      </c>
      <c r="F22" s="103" t="n">
        <v>371</v>
      </c>
      <c r="G22" s="96"/>
    </row>
    <row r="23" s="97" customFormat="true" ht="36" hidden="false" customHeight="true" outlineLevel="0" collapsed="false">
      <c r="A23" s="29" t="s">
        <v>383</v>
      </c>
      <c r="B23" s="24" t="s">
        <v>503</v>
      </c>
      <c r="C23" s="24" t="s">
        <v>514</v>
      </c>
      <c r="D23" s="24" t="s">
        <v>518</v>
      </c>
      <c r="E23" s="24" t="s">
        <v>506</v>
      </c>
      <c r="F23" s="103" t="n">
        <f aca="false">F24</f>
        <v>50</v>
      </c>
      <c r="G23" s="96"/>
    </row>
    <row r="24" s="97" customFormat="true" ht="26.25" hidden="false" customHeight="true" outlineLevel="0" collapsed="false">
      <c r="A24" s="71" t="s">
        <v>519</v>
      </c>
      <c r="B24" s="24" t="s">
        <v>503</v>
      </c>
      <c r="C24" s="24" t="s">
        <v>514</v>
      </c>
      <c r="D24" s="74" t="s">
        <v>385</v>
      </c>
      <c r="E24" s="24" t="s">
        <v>506</v>
      </c>
      <c r="F24" s="103" t="n">
        <f aca="false">F25</f>
        <v>50</v>
      </c>
      <c r="G24" s="96"/>
    </row>
    <row r="25" s="97" customFormat="true" ht="24" hidden="false" customHeight="true" outlineLevel="0" collapsed="false">
      <c r="A25" s="71" t="s">
        <v>509</v>
      </c>
      <c r="B25" s="24" t="s">
        <v>503</v>
      </c>
      <c r="C25" s="24" t="s">
        <v>514</v>
      </c>
      <c r="D25" s="74" t="s">
        <v>385</v>
      </c>
      <c r="E25" s="24" t="s">
        <v>15</v>
      </c>
      <c r="F25" s="103" t="n">
        <v>50</v>
      </c>
      <c r="G25" s="96"/>
    </row>
    <row r="26" s="108" customFormat="true" ht="12.75" hidden="false" customHeight="true" outlineLevel="0" collapsed="false">
      <c r="A26" s="98" t="s">
        <v>520</v>
      </c>
      <c r="B26" s="18" t="s">
        <v>503</v>
      </c>
      <c r="C26" s="18" t="s">
        <v>521</v>
      </c>
      <c r="D26" s="18"/>
      <c r="E26" s="18"/>
      <c r="F26" s="106" t="n">
        <f aca="false">F27+F44</f>
        <v>101967.928</v>
      </c>
      <c r="G26" s="107"/>
    </row>
    <row r="27" s="110" customFormat="true" ht="27.75" hidden="false" customHeight="true" outlineLevel="0" collapsed="false">
      <c r="A27" s="68" t="s">
        <v>386</v>
      </c>
      <c r="B27" s="38" t="s">
        <v>503</v>
      </c>
      <c r="C27" s="38" t="s">
        <v>521</v>
      </c>
      <c r="D27" s="38" t="s">
        <v>387</v>
      </c>
      <c r="E27" s="38" t="s">
        <v>506</v>
      </c>
      <c r="F27" s="102" t="n">
        <f aca="false">F28+F35+F40+F32+F42</f>
        <v>66635.228</v>
      </c>
      <c r="G27" s="109"/>
    </row>
    <row r="28" s="110" customFormat="true" ht="24.6" hidden="false" customHeight="true" outlineLevel="0" collapsed="false">
      <c r="A28" s="68" t="s">
        <v>522</v>
      </c>
      <c r="B28" s="38" t="s">
        <v>503</v>
      </c>
      <c r="C28" s="38" t="s">
        <v>521</v>
      </c>
      <c r="D28" s="38" t="s">
        <v>389</v>
      </c>
      <c r="E28" s="38" t="s">
        <v>506</v>
      </c>
      <c r="F28" s="102" t="n">
        <f aca="false">F29+F30+F31</f>
        <v>19978.549</v>
      </c>
      <c r="G28" s="109"/>
    </row>
    <row r="29" s="97" customFormat="true" ht="47.25" hidden="false" customHeight="true" outlineLevel="0" collapsed="false">
      <c r="A29" s="29" t="s">
        <v>508</v>
      </c>
      <c r="B29" s="24" t="s">
        <v>503</v>
      </c>
      <c r="C29" s="24" t="s">
        <v>521</v>
      </c>
      <c r="D29" s="24" t="s">
        <v>389</v>
      </c>
      <c r="E29" s="24" t="s">
        <v>32</v>
      </c>
      <c r="F29" s="103" t="n">
        <v>17649.056</v>
      </c>
      <c r="G29" s="96"/>
    </row>
    <row r="30" s="97" customFormat="true" ht="26.25" hidden="false" customHeight="true" outlineLevel="0" collapsed="false">
      <c r="A30" s="71" t="s">
        <v>509</v>
      </c>
      <c r="B30" s="24" t="s">
        <v>503</v>
      </c>
      <c r="C30" s="24" t="s">
        <v>521</v>
      </c>
      <c r="D30" s="24" t="s">
        <v>389</v>
      </c>
      <c r="E30" s="24" t="s">
        <v>15</v>
      </c>
      <c r="F30" s="103" t="n">
        <v>2274.645</v>
      </c>
      <c r="G30" s="96"/>
    </row>
    <row r="31" s="97" customFormat="true" ht="12.75" hidden="false" customHeight="true" outlineLevel="0" collapsed="false">
      <c r="A31" s="71" t="s">
        <v>510</v>
      </c>
      <c r="B31" s="24" t="s">
        <v>503</v>
      </c>
      <c r="C31" s="24" t="s">
        <v>521</v>
      </c>
      <c r="D31" s="24" t="s">
        <v>389</v>
      </c>
      <c r="E31" s="24" t="s">
        <v>209</v>
      </c>
      <c r="F31" s="103" t="n">
        <v>54.848</v>
      </c>
      <c r="G31" s="96"/>
    </row>
    <row r="32" s="110" customFormat="true" ht="22.5" hidden="false" customHeight="true" outlineLevel="0" collapsed="false">
      <c r="A32" s="68" t="s">
        <v>523</v>
      </c>
      <c r="B32" s="38" t="s">
        <v>503</v>
      </c>
      <c r="C32" s="38" t="s">
        <v>521</v>
      </c>
      <c r="D32" s="38" t="s">
        <v>397</v>
      </c>
      <c r="E32" s="38" t="s">
        <v>506</v>
      </c>
      <c r="F32" s="102" t="n">
        <f aca="false">F33+F34</f>
        <v>1567.731</v>
      </c>
      <c r="G32" s="109"/>
    </row>
    <row r="33" s="97" customFormat="true" ht="45" hidden="false" customHeight="true" outlineLevel="0" collapsed="false">
      <c r="A33" s="29" t="s">
        <v>508</v>
      </c>
      <c r="B33" s="24" t="s">
        <v>503</v>
      </c>
      <c r="C33" s="24" t="s">
        <v>521</v>
      </c>
      <c r="D33" s="24" t="s">
        <v>397</v>
      </c>
      <c r="E33" s="24" t="s">
        <v>32</v>
      </c>
      <c r="F33" s="111" t="n">
        <v>1094.946</v>
      </c>
      <c r="G33" s="96"/>
    </row>
    <row r="34" s="97" customFormat="true" ht="26.25" hidden="false" customHeight="true" outlineLevel="0" collapsed="false">
      <c r="A34" s="71" t="s">
        <v>509</v>
      </c>
      <c r="B34" s="24" t="s">
        <v>503</v>
      </c>
      <c r="C34" s="24" t="s">
        <v>521</v>
      </c>
      <c r="D34" s="24" t="s">
        <v>397</v>
      </c>
      <c r="E34" s="24" t="s">
        <v>15</v>
      </c>
      <c r="F34" s="103" t="n">
        <v>472.785</v>
      </c>
      <c r="G34" s="96"/>
    </row>
    <row r="35" s="110" customFormat="true" ht="46.5" hidden="false" customHeight="true" outlineLevel="0" collapsed="false">
      <c r="A35" s="68" t="s">
        <v>524</v>
      </c>
      <c r="B35" s="38" t="s">
        <v>503</v>
      </c>
      <c r="C35" s="38" t="s">
        <v>521</v>
      </c>
      <c r="D35" s="38" t="s">
        <v>400</v>
      </c>
      <c r="E35" s="38" t="s">
        <v>506</v>
      </c>
      <c r="F35" s="102" t="n">
        <f aca="false">F36+F37+F39+F38</f>
        <v>41738.948</v>
      </c>
      <c r="G35" s="109"/>
    </row>
    <row r="36" s="97" customFormat="true" ht="45" hidden="false" customHeight="true" outlineLevel="0" collapsed="false">
      <c r="A36" s="29" t="s">
        <v>508</v>
      </c>
      <c r="B36" s="24" t="s">
        <v>503</v>
      </c>
      <c r="C36" s="24" t="s">
        <v>521</v>
      </c>
      <c r="D36" s="24" t="s">
        <v>400</v>
      </c>
      <c r="E36" s="24" t="s">
        <v>32</v>
      </c>
      <c r="F36" s="103" t="n">
        <v>25839.737</v>
      </c>
      <c r="G36" s="96"/>
    </row>
    <row r="37" s="97" customFormat="true" ht="24.75" hidden="false" customHeight="true" outlineLevel="0" collapsed="false">
      <c r="A37" s="71" t="s">
        <v>509</v>
      </c>
      <c r="B37" s="24" t="s">
        <v>503</v>
      </c>
      <c r="C37" s="24" t="s">
        <v>521</v>
      </c>
      <c r="D37" s="24" t="s">
        <v>400</v>
      </c>
      <c r="E37" s="24" t="s">
        <v>15</v>
      </c>
      <c r="F37" s="103" t="n">
        <v>8205.992</v>
      </c>
      <c r="G37" s="96"/>
    </row>
    <row r="38" s="97" customFormat="true" ht="21.75" hidden="false" customHeight="true" outlineLevel="0" collapsed="false">
      <c r="A38" s="71" t="s">
        <v>525</v>
      </c>
      <c r="B38" s="24" t="s">
        <v>503</v>
      </c>
      <c r="C38" s="24" t="s">
        <v>521</v>
      </c>
      <c r="D38" s="24" t="s">
        <v>400</v>
      </c>
      <c r="E38" s="24" t="s">
        <v>18</v>
      </c>
      <c r="F38" s="103" t="n">
        <v>7466.551</v>
      </c>
      <c r="G38" s="96"/>
    </row>
    <row r="39" s="97" customFormat="true" ht="12.75" hidden="false" customHeight="true" outlineLevel="0" collapsed="false">
      <c r="A39" s="71" t="s">
        <v>510</v>
      </c>
      <c r="B39" s="24" t="s">
        <v>503</v>
      </c>
      <c r="C39" s="24" t="s">
        <v>521</v>
      </c>
      <c r="D39" s="24" t="s">
        <v>400</v>
      </c>
      <c r="E39" s="24" t="s">
        <v>209</v>
      </c>
      <c r="F39" s="103" t="n">
        <v>226.668</v>
      </c>
      <c r="G39" s="96"/>
    </row>
    <row r="40" s="110" customFormat="true" ht="59.25" hidden="false" customHeight="true" outlineLevel="0" collapsed="false">
      <c r="A40" s="68" t="s">
        <v>526</v>
      </c>
      <c r="B40" s="38" t="s">
        <v>503</v>
      </c>
      <c r="C40" s="38" t="s">
        <v>521</v>
      </c>
      <c r="D40" s="38" t="s">
        <v>405</v>
      </c>
      <c r="E40" s="38" t="s">
        <v>506</v>
      </c>
      <c r="F40" s="102" t="n">
        <f aca="false">F41</f>
        <v>3200</v>
      </c>
      <c r="G40" s="109"/>
    </row>
    <row r="41" s="97" customFormat="true" ht="23.25" hidden="false" customHeight="true" outlineLevel="0" collapsed="false">
      <c r="A41" s="71" t="s">
        <v>509</v>
      </c>
      <c r="B41" s="24" t="s">
        <v>503</v>
      </c>
      <c r="C41" s="24" t="s">
        <v>521</v>
      </c>
      <c r="D41" s="24" t="s">
        <v>405</v>
      </c>
      <c r="E41" s="24" t="s">
        <v>15</v>
      </c>
      <c r="F41" s="103" t="n">
        <v>3200</v>
      </c>
      <c r="G41" s="96"/>
    </row>
    <row r="42" s="97" customFormat="true" ht="12.75" hidden="false" customHeight="true" outlineLevel="0" collapsed="false">
      <c r="A42" s="68" t="s">
        <v>527</v>
      </c>
      <c r="B42" s="38" t="s">
        <v>503</v>
      </c>
      <c r="C42" s="38" t="s">
        <v>521</v>
      </c>
      <c r="D42" s="38" t="s">
        <v>407</v>
      </c>
      <c r="E42" s="38" t="s">
        <v>506</v>
      </c>
      <c r="F42" s="102" t="n">
        <f aca="false">F43</f>
        <v>150</v>
      </c>
      <c r="G42" s="96"/>
    </row>
    <row r="43" s="97" customFormat="true" ht="23.25" hidden="false" customHeight="true" outlineLevel="0" collapsed="false">
      <c r="A43" s="71" t="s">
        <v>509</v>
      </c>
      <c r="B43" s="24" t="s">
        <v>503</v>
      </c>
      <c r="C43" s="24" t="s">
        <v>521</v>
      </c>
      <c r="D43" s="24" t="s">
        <v>407</v>
      </c>
      <c r="E43" s="24" t="s">
        <v>15</v>
      </c>
      <c r="F43" s="103" t="n">
        <v>150</v>
      </c>
      <c r="G43" s="96"/>
    </row>
    <row r="44" s="97" customFormat="true" ht="23.25" hidden="false" customHeight="true" outlineLevel="0" collapsed="false">
      <c r="A44" s="112" t="s">
        <v>511</v>
      </c>
      <c r="B44" s="18" t="s">
        <v>503</v>
      </c>
      <c r="C44" s="18" t="s">
        <v>521</v>
      </c>
      <c r="D44" s="18" t="s">
        <v>237</v>
      </c>
      <c r="E44" s="18"/>
      <c r="F44" s="106" t="n">
        <f aca="false">F45+F47</f>
        <v>35332.7</v>
      </c>
      <c r="G44" s="96"/>
    </row>
    <row r="45" s="114" customFormat="true" ht="50.45" hidden="false" customHeight="true" outlineLevel="0" collapsed="false">
      <c r="A45" s="37" t="s">
        <v>528</v>
      </c>
      <c r="B45" s="38" t="s">
        <v>503</v>
      </c>
      <c r="C45" s="38" t="s">
        <v>521</v>
      </c>
      <c r="D45" s="38" t="s">
        <v>244</v>
      </c>
      <c r="E45" s="38" t="s">
        <v>506</v>
      </c>
      <c r="F45" s="102" t="n">
        <f aca="false">F46</f>
        <v>35063.5</v>
      </c>
      <c r="G45" s="113"/>
    </row>
    <row r="46" s="114" customFormat="true" ht="23.25" hidden="false" customHeight="true" outlineLevel="0" collapsed="false">
      <c r="A46" s="26" t="s">
        <v>509</v>
      </c>
      <c r="B46" s="24" t="s">
        <v>503</v>
      </c>
      <c r="C46" s="24" t="s">
        <v>521</v>
      </c>
      <c r="D46" s="24" t="s">
        <v>244</v>
      </c>
      <c r="E46" s="24" t="s">
        <v>15</v>
      </c>
      <c r="F46" s="103" t="n">
        <v>35063.5</v>
      </c>
      <c r="G46" s="113"/>
    </row>
    <row r="47" s="114" customFormat="true" ht="37.5" hidden="false" customHeight="true" outlineLevel="0" collapsed="false">
      <c r="A47" s="27" t="s">
        <v>529</v>
      </c>
      <c r="B47" s="38" t="s">
        <v>503</v>
      </c>
      <c r="C47" s="38" t="s">
        <v>521</v>
      </c>
      <c r="D47" s="38" t="s">
        <v>239</v>
      </c>
      <c r="E47" s="24" t="s">
        <v>506</v>
      </c>
      <c r="F47" s="103" t="n">
        <f aca="false">F48</f>
        <v>269.2</v>
      </c>
      <c r="G47" s="113"/>
    </row>
    <row r="48" s="114" customFormat="true" ht="23.25" hidden="false" customHeight="true" outlineLevel="0" collapsed="false">
      <c r="A48" s="26" t="s">
        <v>509</v>
      </c>
      <c r="B48" s="38" t="s">
        <v>503</v>
      </c>
      <c r="C48" s="38" t="s">
        <v>521</v>
      </c>
      <c r="D48" s="38" t="s">
        <v>239</v>
      </c>
      <c r="E48" s="24" t="s">
        <v>15</v>
      </c>
      <c r="F48" s="103" t="n">
        <v>269.2</v>
      </c>
      <c r="G48" s="113"/>
    </row>
    <row r="49" s="114" customFormat="true" ht="23.25" hidden="false" customHeight="true" outlineLevel="0" collapsed="false">
      <c r="A49" s="115" t="s">
        <v>530</v>
      </c>
      <c r="B49" s="75" t="s">
        <v>503</v>
      </c>
      <c r="C49" s="75" t="s">
        <v>531</v>
      </c>
      <c r="D49" s="24"/>
      <c r="E49" s="24"/>
      <c r="F49" s="103" t="n">
        <f aca="false">F50</f>
        <v>9220.511</v>
      </c>
      <c r="G49" s="113"/>
    </row>
    <row r="50" s="97" customFormat="true" ht="11.25" hidden="false" customHeight="true" outlineLevel="0" collapsed="false">
      <c r="A50" s="68" t="s">
        <v>416</v>
      </c>
      <c r="B50" s="101" t="s">
        <v>503</v>
      </c>
      <c r="C50" s="38" t="s">
        <v>531</v>
      </c>
      <c r="D50" s="38" t="s">
        <v>417</v>
      </c>
      <c r="E50" s="75"/>
      <c r="F50" s="102" t="n">
        <f aca="false">F51+F55</f>
        <v>9220.511</v>
      </c>
      <c r="G50" s="96"/>
    </row>
    <row r="51" s="97" customFormat="true" ht="14.25" hidden="false" customHeight="true" outlineLevel="0" collapsed="false">
      <c r="A51" s="64" t="s">
        <v>435</v>
      </c>
      <c r="B51" s="101" t="s">
        <v>503</v>
      </c>
      <c r="C51" s="38" t="s">
        <v>531</v>
      </c>
      <c r="D51" s="38" t="s">
        <v>436</v>
      </c>
      <c r="E51" s="75"/>
      <c r="F51" s="102" t="n">
        <f aca="false">F52</f>
        <v>565.94</v>
      </c>
      <c r="G51" s="96"/>
    </row>
    <row r="52" s="97" customFormat="true" ht="12.75" hidden="false" customHeight="true" outlineLevel="0" collapsed="false">
      <c r="A52" s="68" t="s">
        <v>532</v>
      </c>
      <c r="B52" s="101" t="s">
        <v>503</v>
      </c>
      <c r="C52" s="38" t="s">
        <v>531</v>
      </c>
      <c r="D52" s="38" t="s">
        <v>533</v>
      </c>
      <c r="E52" s="38" t="s">
        <v>506</v>
      </c>
      <c r="F52" s="102" t="n">
        <f aca="false">F53</f>
        <v>565.94</v>
      </c>
      <c r="G52" s="96"/>
    </row>
    <row r="53" s="97" customFormat="true" ht="22.5" hidden="false" customHeight="true" outlineLevel="0" collapsed="false">
      <c r="A53" s="68" t="s">
        <v>534</v>
      </c>
      <c r="B53" s="101" t="s">
        <v>503</v>
      </c>
      <c r="C53" s="38" t="s">
        <v>531</v>
      </c>
      <c r="D53" s="38" t="s">
        <v>448</v>
      </c>
      <c r="E53" s="38" t="s">
        <v>506</v>
      </c>
      <c r="F53" s="102" t="n">
        <f aca="false">F54</f>
        <v>565.94</v>
      </c>
      <c r="G53" s="96"/>
    </row>
    <row r="54" s="97" customFormat="true" ht="45" hidden="false" customHeight="true" outlineLevel="0" collapsed="false">
      <c r="A54" s="29" t="s">
        <v>508</v>
      </c>
      <c r="B54" s="24" t="s">
        <v>503</v>
      </c>
      <c r="C54" s="24" t="s">
        <v>531</v>
      </c>
      <c r="D54" s="24" t="s">
        <v>448</v>
      </c>
      <c r="E54" s="24" t="s">
        <v>32</v>
      </c>
      <c r="F54" s="111" t="n">
        <v>565.94</v>
      </c>
      <c r="G54" s="96"/>
    </row>
    <row r="55" s="110" customFormat="true" ht="22.5" hidden="false" customHeight="true" outlineLevel="0" collapsed="false">
      <c r="A55" s="68" t="s">
        <v>480</v>
      </c>
      <c r="B55" s="101" t="s">
        <v>503</v>
      </c>
      <c r="C55" s="38" t="s">
        <v>531</v>
      </c>
      <c r="D55" s="116" t="s">
        <v>481</v>
      </c>
      <c r="E55" s="38" t="s">
        <v>506</v>
      </c>
      <c r="F55" s="102" t="n">
        <f aca="false">F56</f>
        <v>8654.571</v>
      </c>
      <c r="G55" s="109"/>
    </row>
    <row r="56" s="110" customFormat="true" ht="45" hidden="false" customHeight="true" outlineLevel="0" collapsed="false">
      <c r="A56" s="64" t="s">
        <v>535</v>
      </c>
      <c r="B56" s="38" t="s">
        <v>503</v>
      </c>
      <c r="C56" s="38" t="s">
        <v>531</v>
      </c>
      <c r="D56" s="38" t="s">
        <v>485</v>
      </c>
      <c r="E56" s="38" t="s">
        <v>506</v>
      </c>
      <c r="F56" s="102" t="n">
        <f aca="false">F57+F58+F59</f>
        <v>8654.571</v>
      </c>
      <c r="G56" s="109"/>
    </row>
    <row r="57" s="97" customFormat="true" ht="45" hidden="false" customHeight="true" outlineLevel="0" collapsed="false">
      <c r="A57" s="29" t="s">
        <v>508</v>
      </c>
      <c r="B57" s="24" t="s">
        <v>503</v>
      </c>
      <c r="C57" s="24" t="s">
        <v>531</v>
      </c>
      <c r="D57" s="24" t="s">
        <v>485</v>
      </c>
      <c r="E57" s="24" t="s">
        <v>32</v>
      </c>
      <c r="F57" s="103" t="n">
        <v>8135.964</v>
      </c>
      <c r="G57" s="96"/>
    </row>
    <row r="58" s="97" customFormat="true" ht="26.25" hidden="false" customHeight="true" outlineLevel="0" collapsed="false">
      <c r="A58" s="71" t="s">
        <v>509</v>
      </c>
      <c r="B58" s="24" t="s">
        <v>503</v>
      </c>
      <c r="C58" s="24" t="s">
        <v>531</v>
      </c>
      <c r="D58" s="24" t="s">
        <v>485</v>
      </c>
      <c r="E58" s="24" t="s">
        <v>15</v>
      </c>
      <c r="F58" s="103" t="n">
        <v>491.329</v>
      </c>
      <c r="G58" s="96"/>
    </row>
    <row r="59" s="97" customFormat="true" ht="12.75" hidden="false" customHeight="true" outlineLevel="0" collapsed="false">
      <c r="A59" s="71" t="s">
        <v>510</v>
      </c>
      <c r="B59" s="24" t="s">
        <v>503</v>
      </c>
      <c r="C59" s="24" t="s">
        <v>531</v>
      </c>
      <c r="D59" s="24" t="s">
        <v>485</v>
      </c>
      <c r="E59" s="24" t="s">
        <v>209</v>
      </c>
      <c r="F59" s="103" t="n">
        <v>27.278</v>
      </c>
      <c r="G59" s="96"/>
    </row>
    <row r="60" s="110" customFormat="true" ht="12.75" hidden="false" customHeight="true" outlineLevel="0" collapsed="false">
      <c r="A60" s="98" t="s">
        <v>536</v>
      </c>
      <c r="B60" s="99" t="s">
        <v>503</v>
      </c>
      <c r="C60" s="75" t="s">
        <v>537</v>
      </c>
      <c r="D60" s="75"/>
      <c r="E60" s="75"/>
      <c r="F60" s="100" t="n">
        <f aca="false">F61</f>
        <v>487.844</v>
      </c>
      <c r="G60" s="109"/>
    </row>
    <row r="61" s="110" customFormat="true" ht="12.75" hidden="false" customHeight="true" outlineLevel="0" collapsed="false">
      <c r="A61" s="98" t="s">
        <v>538</v>
      </c>
      <c r="B61" s="75" t="s">
        <v>503</v>
      </c>
      <c r="C61" s="75" t="s">
        <v>539</v>
      </c>
      <c r="D61" s="75"/>
      <c r="E61" s="75"/>
      <c r="F61" s="100" t="n">
        <f aca="false">F62</f>
        <v>487.844</v>
      </c>
      <c r="G61" s="109"/>
    </row>
    <row r="62" s="110" customFormat="true" ht="12.75" hidden="false" customHeight="true" outlineLevel="0" collapsed="false">
      <c r="A62" s="68" t="s">
        <v>416</v>
      </c>
      <c r="B62" s="101" t="s">
        <v>503</v>
      </c>
      <c r="C62" s="38" t="s">
        <v>539</v>
      </c>
      <c r="D62" s="38" t="s">
        <v>417</v>
      </c>
      <c r="E62" s="38" t="s">
        <v>506</v>
      </c>
      <c r="F62" s="102" t="n">
        <f aca="false">F63</f>
        <v>487.844</v>
      </c>
      <c r="G62" s="109"/>
    </row>
    <row r="63" s="110" customFormat="true" ht="22.5" hidden="false" customHeight="true" outlineLevel="0" collapsed="false">
      <c r="A63" s="117" t="s">
        <v>540</v>
      </c>
      <c r="B63" s="38" t="s">
        <v>503</v>
      </c>
      <c r="C63" s="38" t="s">
        <v>539</v>
      </c>
      <c r="D63" s="38" t="s">
        <v>541</v>
      </c>
      <c r="E63" s="38" t="s">
        <v>506</v>
      </c>
      <c r="F63" s="102" t="n">
        <f aca="false">F64</f>
        <v>487.844</v>
      </c>
      <c r="G63" s="109"/>
    </row>
    <row r="64" s="110" customFormat="true" ht="12.75" hidden="false" customHeight="true" outlineLevel="0" collapsed="false">
      <c r="A64" s="64" t="s">
        <v>536</v>
      </c>
      <c r="B64" s="38" t="s">
        <v>503</v>
      </c>
      <c r="C64" s="38" t="s">
        <v>539</v>
      </c>
      <c r="D64" s="38" t="s">
        <v>483</v>
      </c>
      <c r="E64" s="38" t="s">
        <v>506</v>
      </c>
      <c r="F64" s="102" t="n">
        <f aca="false">F65</f>
        <v>487.844</v>
      </c>
      <c r="G64" s="109"/>
    </row>
    <row r="65" s="97" customFormat="true" ht="22.5" hidden="false" customHeight="true" outlineLevel="0" collapsed="false">
      <c r="A65" s="71" t="s">
        <v>525</v>
      </c>
      <c r="B65" s="24" t="s">
        <v>503</v>
      </c>
      <c r="C65" s="24" t="s">
        <v>539</v>
      </c>
      <c r="D65" s="24" t="s">
        <v>483</v>
      </c>
      <c r="E65" s="24" t="s">
        <v>18</v>
      </c>
      <c r="F65" s="103" t="n">
        <v>487.844</v>
      </c>
      <c r="G65" s="96"/>
    </row>
    <row r="66" s="97" customFormat="true" ht="38.25" hidden="false" customHeight="true" outlineLevel="0" collapsed="false">
      <c r="A66" s="118" t="s">
        <v>542</v>
      </c>
      <c r="B66" s="119" t="s">
        <v>543</v>
      </c>
      <c r="C66" s="119"/>
      <c r="D66" s="119"/>
      <c r="E66" s="119"/>
      <c r="F66" s="120" t="n">
        <f aca="false">F67+F70+F96</f>
        <v>55788.353</v>
      </c>
      <c r="G66" s="96"/>
    </row>
    <row r="67" s="114" customFormat="true" ht="12.75" hidden="false" customHeight="true" outlineLevel="0" collapsed="false">
      <c r="A67" s="115" t="s">
        <v>544</v>
      </c>
      <c r="B67" s="75" t="s">
        <v>543</v>
      </c>
      <c r="C67" s="75" t="s">
        <v>545</v>
      </c>
      <c r="D67" s="75"/>
      <c r="E67" s="75"/>
      <c r="F67" s="100" t="n">
        <f aca="false">F68</f>
        <v>40333.702</v>
      </c>
      <c r="G67" s="113"/>
    </row>
    <row r="68" s="110" customFormat="true" ht="23.25" hidden="false" customHeight="true" outlineLevel="0" collapsed="false">
      <c r="A68" s="68" t="s">
        <v>546</v>
      </c>
      <c r="B68" s="38" t="s">
        <v>543</v>
      </c>
      <c r="C68" s="38" t="s">
        <v>545</v>
      </c>
      <c r="D68" s="38" t="s">
        <v>368</v>
      </c>
      <c r="E68" s="38" t="s">
        <v>506</v>
      </c>
      <c r="F68" s="102" t="n">
        <f aca="false">F69</f>
        <v>40333.702</v>
      </c>
      <c r="G68" s="109"/>
    </row>
    <row r="69" s="97" customFormat="true" ht="22.5" hidden="false" customHeight="true" outlineLevel="0" collapsed="false">
      <c r="A69" s="71" t="s">
        <v>525</v>
      </c>
      <c r="B69" s="24" t="s">
        <v>543</v>
      </c>
      <c r="C69" s="24" t="s">
        <v>545</v>
      </c>
      <c r="D69" s="24" t="s">
        <v>368</v>
      </c>
      <c r="E69" s="24" t="s">
        <v>18</v>
      </c>
      <c r="F69" s="103" t="n">
        <v>40333.702</v>
      </c>
      <c r="G69" s="96"/>
    </row>
    <row r="70" s="114" customFormat="true" ht="12.75" hidden="false" customHeight="true" outlineLevel="0" collapsed="false">
      <c r="A70" s="115" t="s">
        <v>547</v>
      </c>
      <c r="B70" s="75" t="s">
        <v>543</v>
      </c>
      <c r="C70" s="75" t="s">
        <v>548</v>
      </c>
      <c r="D70" s="75"/>
      <c r="E70" s="75"/>
      <c r="F70" s="100" t="n">
        <f aca="false">F71+F84</f>
        <v>14820.684</v>
      </c>
      <c r="G70" s="113"/>
    </row>
    <row r="71" s="114" customFormat="true" ht="36" hidden="false" customHeight="true" outlineLevel="0" collapsed="false">
      <c r="A71" s="37" t="s">
        <v>549</v>
      </c>
      <c r="B71" s="38" t="s">
        <v>543</v>
      </c>
      <c r="C71" s="38" t="s">
        <v>548</v>
      </c>
      <c r="D71" s="38" t="s">
        <v>117</v>
      </c>
      <c r="E71" s="38" t="s">
        <v>506</v>
      </c>
      <c r="F71" s="102" t="n">
        <f aca="false">F74+F76+F78+F72+F80+F82</f>
        <v>5834.1</v>
      </c>
      <c r="G71" s="113"/>
    </row>
    <row r="72" s="114" customFormat="true" ht="28.5" hidden="false" customHeight="true" outlineLevel="0" collapsed="false">
      <c r="A72" s="27" t="s">
        <v>550</v>
      </c>
      <c r="B72" s="38" t="s">
        <v>543</v>
      </c>
      <c r="C72" s="38" t="s">
        <v>548</v>
      </c>
      <c r="D72" s="38" t="s">
        <v>119</v>
      </c>
      <c r="E72" s="24" t="s">
        <v>506</v>
      </c>
      <c r="F72" s="102" t="n">
        <f aca="false">F73</f>
        <v>1500</v>
      </c>
      <c r="G72" s="113"/>
    </row>
    <row r="73" s="114" customFormat="true" ht="26.25" hidden="false" customHeight="true" outlineLevel="0" collapsed="false">
      <c r="A73" s="71" t="s">
        <v>509</v>
      </c>
      <c r="B73" s="24" t="s">
        <v>543</v>
      </c>
      <c r="C73" s="24" t="s">
        <v>548</v>
      </c>
      <c r="D73" s="24" t="s">
        <v>119</v>
      </c>
      <c r="E73" s="24" t="s">
        <v>15</v>
      </c>
      <c r="F73" s="103" t="n">
        <v>1500</v>
      </c>
      <c r="G73" s="113"/>
    </row>
    <row r="74" s="114" customFormat="true" ht="33.75" hidden="false" customHeight="true" outlineLevel="0" collapsed="false">
      <c r="A74" s="43" t="s">
        <v>551</v>
      </c>
      <c r="B74" s="38" t="s">
        <v>543</v>
      </c>
      <c r="C74" s="38" t="s">
        <v>548</v>
      </c>
      <c r="D74" s="38" t="s">
        <v>122</v>
      </c>
      <c r="E74" s="38" t="s">
        <v>506</v>
      </c>
      <c r="F74" s="102" t="n">
        <f aca="false">F75</f>
        <v>528.3</v>
      </c>
      <c r="G74" s="113"/>
    </row>
    <row r="75" s="108" customFormat="true" ht="49.5" hidden="false" customHeight="true" outlineLevel="0" collapsed="false">
      <c r="A75" s="29" t="s">
        <v>508</v>
      </c>
      <c r="B75" s="24" t="s">
        <v>543</v>
      </c>
      <c r="C75" s="24" t="s">
        <v>548</v>
      </c>
      <c r="D75" s="24" t="s">
        <v>122</v>
      </c>
      <c r="E75" s="24" t="s">
        <v>32</v>
      </c>
      <c r="F75" s="103" t="n">
        <v>528.3</v>
      </c>
      <c r="G75" s="107"/>
    </row>
    <row r="76" s="114" customFormat="true" ht="48" hidden="false" customHeight="true" outlineLevel="0" collapsed="false">
      <c r="A76" s="37" t="s">
        <v>552</v>
      </c>
      <c r="B76" s="38" t="s">
        <v>543</v>
      </c>
      <c r="C76" s="38" t="s">
        <v>548</v>
      </c>
      <c r="D76" s="38" t="s">
        <v>126</v>
      </c>
      <c r="E76" s="38" t="s">
        <v>506</v>
      </c>
      <c r="F76" s="102" t="n">
        <f aca="false">F77</f>
        <v>176.1</v>
      </c>
      <c r="G76" s="113"/>
    </row>
    <row r="77" s="108" customFormat="true" ht="12.75" hidden="false" customHeight="true" outlineLevel="0" collapsed="false">
      <c r="A77" s="71" t="s">
        <v>509</v>
      </c>
      <c r="B77" s="24" t="s">
        <v>543</v>
      </c>
      <c r="C77" s="24" t="s">
        <v>548</v>
      </c>
      <c r="D77" s="24" t="s">
        <v>126</v>
      </c>
      <c r="E77" s="24" t="s">
        <v>15</v>
      </c>
      <c r="F77" s="103" t="n">
        <v>176.1</v>
      </c>
      <c r="G77" s="107"/>
    </row>
    <row r="78" s="114" customFormat="true" ht="46.5" hidden="false" customHeight="true" outlineLevel="0" collapsed="false">
      <c r="A78" s="68" t="s">
        <v>553</v>
      </c>
      <c r="B78" s="38" t="s">
        <v>543</v>
      </c>
      <c r="C78" s="38" t="s">
        <v>548</v>
      </c>
      <c r="D78" s="38" t="s">
        <v>124</v>
      </c>
      <c r="E78" s="38" t="s">
        <v>506</v>
      </c>
      <c r="F78" s="102" t="n">
        <f aca="false">F79</f>
        <v>352.2</v>
      </c>
      <c r="G78" s="113"/>
    </row>
    <row r="79" s="108" customFormat="true" ht="25.5" hidden="false" customHeight="true" outlineLevel="0" collapsed="false">
      <c r="A79" s="71" t="s">
        <v>509</v>
      </c>
      <c r="B79" s="24" t="s">
        <v>543</v>
      </c>
      <c r="C79" s="24" t="s">
        <v>548</v>
      </c>
      <c r="D79" s="24" t="s">
        <v>124</v>
      </c>
      <c r="E79" s="24" t="s">
        <v>15</v>
      </c>
      <c r="F79" s="103" t="n">
        <v>352.2</v>
      </c>
      <c r="G79" s="107"/>
    </row>
    <row r="80" s="108" customFormat="true" ht="71.25" hidden="false" customHeight="true" outlineLevel="0" collapsed="false">
      <c r="A80" s="27" t="s">
        <v>127</v>
      </c>
      <c r="B80" s="38" t="s">
        <v>543</v>
      </c>
      <c r="C80" s="38" t="s">
        <v>548</v>
      </c>
      <c r="D80" s="24" t="s">
        <v>128</v>
      </c>
      <c r="E80" s="24" t="s">
        <v>506</v>
      </c>
      <c r="F80" s="103" t="n">
        <f aca="false">F81</f>
        <v>2726.7</v>
      </c>
      <c r="G80" s="107"/>
    </row>
    <row r="81" s="108" customFormat="true" ht="47.25" hidden="false" customHeight="true" outlineLevel="0" collapsed="false">
      <c r="A81" s="29" t="s">
        <v>508</v>
      </c>
      <c r="B81" s="24" t="s">
        <v>543</v>
      </c>
      <c r="C81" s="24" t="s">
        <v>548</v>
      </c>
      <c r="D81" s="24" t="s">
        <v>128</v>
      </c>
      <c r="E81" s="24" t="s">
        <v>32</v>
      </c>
      <c r="F81" s="103" t="n">
        <v>2726.7</v>
      </c>
      <c r="G81" s="107"/>
    </row>
    <row r="82" s="108" customFormat="true" ht="50.25" hidden="false" customHeight="true" outlineLevel="0" collapsed="false">
      <c r="A82" s="27" t="s">
        <v>129</v>
      </c>
      <c r="B82" s="24" t="s">
        <v>543</v>
      </c>
      <c r="C82" s="24" t="s">
        <v>548</v>
      </c>
      <c r="D82" s="24" t="s">
        <v>130</v>
      </c>
      <c r="E82" s="24" t="s">
        <v>506</v>
      </c>
      <c r="F82" s="103" t="n">
        <f aca="false">F83</f>
        <v>550.8</v>
      </c>
      <c r="G82" s="107"/>
    </row>
    <row r="83" s="108" customFormat="true" ht="50.25" hidden="false" customHeight="true" outlineLevel="0" collapsed="false">
      <c r="A83" s="29" t="s">
        <v>508</v>
      </c>
      <c r="B83" s="24" t="s">
        <v>543</v>
      </c>
      <c r="C83" s="24" t="s">
        <v>548</v>
      </c>
      <c r="D83" s="24" t="s">
        <v>130</v>
      </c>
      <c r="E83" s="24" t="s">
        <v>32</v>
      </c>
      <c r="F83" s="103" t="n">
        <v>550.8</v>
      </c>
      <c r="G83" s="107"/>
    </row>
    <row r="84" s="114" customFormat="true" ht="27.75" hidden="false" customHeight="true" outlineLevel="0" collapsed="false">
      <c r="A84" s="68" t="s">
        <v>546</v>
      </c>
      <c r="B84" s="38" t="s">
        <v>543</v>
      </c>
      <c r="C84" s="38" t="s">
        <v>548</v>
      </c>
      <c r="D84" s="38" t="s">
        <v>368</v>
      </c>
      <c r="E84" s="38" t="s">
        <v>506</v>
      </c>
      <c r="F84" s="102" t="n">
        <f aca="false">F85+F86+F87+F88+F92+F94+F90</f>
        <v>8986.584</v>
      </c>
      <c r="G84" s="113"/>
    </row>
    <row r="85" s="108" customFormat="true" ht="50.25" hidden="false" customHeight="true" outlineLevel="0" collapsed="false">
      <c r="A85" s="29" t="s">
        <v>508</v>
      </c>
      <c r="B85" s="24" t="s">
        <v>543</v>
      </c>
      <c r="C85" s="24" t="s">
        <v>548</v>
      </c>
      <c r="D85" s="24" t="s">
        <v>368</v>
      </c>
      <c r="E85" s="24" t="s">
        <v>32</v>
      </c>
      <c r="F85" s="103" t="n">
        <v>5043.533</v>
      </c>
      <c r="G85" s="107"/>
    </row>
    <row r="86" s="108" customFormat="true" ht="24.75" hidden="false" customHeight="true" outlineLevel="0" collapsed="false">
      <c r="A86" s="71" t="s">
        <v>509</v>
      </c>
      <c r="B86" s="24" t="s">
        <v>543</v>
      </c>
      <c r="C86" s="24" t="s">
        <v>548</v>
      </c>
      <c r="D86" s="24" t="s">
        <v>368</v>
      </c>
      <c r="E86" s="24" t="s">
        <v>15</v>
      </c>
      <c r="F86" s="103" t="n">
        <v>3792.551</v>
      </c>
      <c r="G86" s="107"/>
    </row>
    <row r="87" s="108" customFormat="true" ht="12.75" hidden="false" customHeight="true" outlineLevel="0" collapsed="false">
      <c r="A87" s="71" t="s">
        <v>510</v>
      </c>
      <c r="B87" s="24" t="s">
        <v>543</v>
      </c>
      <c r="C87" s="24" t="s">
        <v>548</v>
      </c>
      <c r="D87" s="24" t="s">
        <v>368</v>
      </c>
      <c r="E87" s="24" t="s">
        <v>209</v>
      </c>
      <c r="F87" s="103" t="n">
        <v>120.5</v>
      </c>
      <c r="G87" s="107"/>
    </row>
    <row r="88" s="114" customFormat="true" ht="48.75" hidden="false" customHeight="true" outlineLevel="0" collapsed="false">
      <c r="A88" s="68" t="s">
        <v>554</v>
      </c>
      <c r="B88" s="38" t="s">
        <v>543</v>
      </c>
      <c r="C88" s="38" t="s">
        <v>548</v>
      </c>
      <c r="D88" s="38" t="s">
        <v>374</v>
      </c>
      <c r="E88" s="38" t="s">
        <v>506</v>
      </c>
      <c r="F88" s="102" t="n">
        <f aca="false">F89</f>
        <v>10</v>
      </c>
      <c r="G88" s="113"/>
    </row>
    <row r="89" s="108" customFormat="true" ht="25.5" hidden="false" customHeight="true" outlineLevel="0" collapsed="false">
      <c r="A89" s="71" t="s">
        <v>509</v>
      </c>
      <c r="B89" s="24" t="s">
        <v>543</v>
      </c>
      <c r="C89" s="24" t="s">
        <v>548</v>
      </c>
      <c r="D89" s="24" t="s">
        <v>374</v>
      </c>
      <c r="E89" s="24" t="s">
        <v>15</v>
      </c>
      <c r="F89" s="103" t="n">
        <v>10</v>
      </c>
      <c r="G89" s="107"/>
    </row>
    <row r="90" s="114" customFormat="true" ht="48" hidden="false" customHeight="true" outlineLevel="0" collapsed="false">
      <c r="A90" s="68" t="s">
        <v>555</v>
      </c>
      <c r="B90" s="38" t="s">
        <v>543</v>
      </c>
      <c r="C90" s="38" t="s">
        <v>548</v>
      </c>
      <c r="D90" s="38" t="s">
        <v>556</v>
      </c>
      <c r="E90" s="38" t="s">
        <v>506</v>
      </c>
      <c r="F90" s="102" t="n">
        <f aca="false">F91</f>
        <v>10</v>
      </c>
      <c r="G90" s="113"/>
    </row>
    <row r="91" s="108" customFormat="true" ht="24.75" hidden="false" customHeight="true" outlineLevel="0" collapsed="false">
      <c r="A91" s="71" t="s">
        <v>509</v>
      </c>
      <c r="B91" s="24" t="s">
        <v>543</v>
      </c>
      <c r="C91" s="24" t="s">
        <v>548</v>
      </c>
      <c r="D91" s="24" t="s">
        <v>556</v>
      </c>
      <c r="E91" s="24" t="s">
        <v>15</v>
      </c>
      <c r="F91" s="103" t="n">
        <v>10</v>
      </c>
      <c r="G91" s="107"/>
    </row>
    <row r="92" s="114" customFormat="true" ht="47.25" hidden="false" customHeight="true" outlineLevel="0" collapsed="false">
      <c r="A92" s="68" t="s">
        <v>557</v>
      </c>
      <c r="B92" s="38" t="s">
        <v>543</v>
      </c>
      <c r="C92" s="38" t="s">
        <v>548</v>
      </c>
      <c r="D92" s="38" t="s">
        <v>378</v>
      </c>
      <c r="E92" s="38" t="s">
        <v>506</v>
      </c>
      <c r="F92" s="102" t="n">
        <f aca="false">F93</f>
        <v>0</v>
      </c>
      <c r="G92" s="113"/>
    </row>
    <row r="93" s="108" customFormat="true" ht="24.75" hidden="false" customHeight="true" outlineLevel="0" collapsed="false">
      <c r="A93" s="71" t="s">
        <v>509</v>
      </c>
      <c r="B93" s="24" t="s">
        <v>543</v>
      </c>
      <c r="C93" s="24" t="s">
        <v>548</v>
      </c>
      <c r="D93" s="24" t="s">
        <v>378</v>
      </c>
      <c r="E93" s="24" t="s">
        <v>15</v>
      </c>
      <c r="F93" s="103" t="n">
        <v>0</v>
      </c>
      <c r="G93" s="107"/>
    </row>
    <row r="94" s="114" customFormat="true" ht="46.5" hidden="false" customHeight="true" outlineLevel="0" collapsed="false">
      <c r="A94" s="68" t="s">
        <v>558</v>
      </c>
      <c r="B94" s="38" t="s">
        <v>543</v>
      </c>
      <c r="C94" s="38" t="s">
        <v>548</v>
      </c>
      <c r="D94" s="121" t="s">
        <v>380</v>
      </c>
      <c r="E94" s="38" t="s">
        <v>506</v>
      </c>
      <c r="F94" s="102" t="n">
        <f aca="false">F95</f>
        <v>10</v>
      </c>
      <c r="G94" s="113"/>
    </row>
    <row r="95" s="108" customFormat="true" ht="24.75" hidden="false" customHeight="true" outlineLevel="0" collapsed="false">
      <c r="A95" s="71" t="s">
        <v>509</v>
      </c>
      <c r="B95" s="24" t="s">
        <v>543</v>
      </c>
      <c r="C95" s="24" t="s">
        <v>548</v>
      </c>
      <c r="D95" s="121" t="s">
        <v>380</v>
      </c>
      <c r="E95" s="24" t="s">
        <v>15</v>
      </c>
      <c r="F95" s="103" t="n">
        <v>10</v>
      </c>
      <c r="G95" s="107"/>
    </row>
    <row r="96" s="108" customFormat="true" ht="12.75" hidden="false" customHeight="true" outlineLevel="0" collapsed="false">
      <c r="A96" s="105" t="s">
        <v>559</v>
      </c>
      <c r="B96" s="75" t="s">
        <v>543</v>
      </c>
      <c r="C96" s="75" t="s">
        <v>560</v>
      </c>
      <c r="D96" s="18"/>
      <c r="E96" s="18"/>
      <c r="F96" s="100" t="n">
        <f aca="false">F97</f>
        <v>633.967</v>
      </c>
      <c r="G96" s="107"/>
    </row>
    <row r="97" s="108" customFormat="true" ht="12.75" hidden="false" customHeight="true" outlineLevel="0" collapsed="false">
      <c r="A97" s="68" t="s">
        <v>416</v>
      </c>
      <c r="B97" s="38" t="s">
        <v>543</v>
      </c>
      <c r="C97" s="38" t="s">
        <v>560</v>
      </c>
      <c r="D97" s="38" t="s">
        <v>417</v>
      </c>
      <c r="E97" s="75"/>
      <c r="F97" s="102" t="n">
        <f aca="false">F98</f>
        <v>633.967</v>
      </c>
      <c r="G97" s="107"/>
    </row>
    <row r="98" s="108" customFormat="true" ht="12.75" hidden="false" customHeight="true" outlineLevel="0" collapsed="false">
      <c r="A98" s="64" t="s">
        <v>435</v>
      </c>
      <c r="B98" s="38" t="s">
        <v>543</v>
      </c>
      <c r="C98" s="38" t="s">
        <v>560</v>
      </c>
      <c r="D98" s="38" t="s">
        <v>436</v>
      </c>
      <c r="E98" s="75"/>
      <c r="F98" s="102" t="n">
        <f aca="false">F99</f>
        <v>633.967</v>
      </c>
      <c r="G98" s="107"/>
    </row>
    <row r="99" s="108" customFormat="true" ht="12.75" hidden="false" customHeight="true" outlineLevel="0" collapsed="false">
      <c r="A99" s="68" t="s">
        <v>532</v>
      </c>
      <c r="B99" s="38" t="s">
        <v>543</v>
      </c>
      <c r="C99" s="38" t="s">
        <v>560</v>
      </c>
      <c r="D99" s="38" t="s">
        <v>533</v>
      </c>
      <c r="E99" s="38" t="s">
        <v>506</v>
      </c>
      <c r="F99" s="102" t="n">
        <f aca="false">F100</f>
        <v>633.967</v>
      </c>
      <c r="G99" s="107"/>
    </row>
    <row r="100" s="108" customFormat="true" ht="23.25" hidden="false" customHeight="true" outlineLevel="0" collapsed="false">
      <c r="A100" s="68" t="s">
        <v>534</v>
      </c>
      <c r="B100" s="38" t="s">
        <v>543</v>
      </c>
      <c r="C100" s="38" t="s">
        <v>560</v>
      </c>
      <c r="D100" s="38" t="s">
        <v>448</v>
      </c>
      <c r="E100" s="38" t="s">
        <v>506</v>
      </c>
      <c r="F100" s="102" t="n">
        <f aca="false">F101</f>
        <v>633.967</v>
      </c>
      <c r="G100" s="107"/>
    </row>
    <row r="101" s="108" customFormat="true" ht="49.5" hidden="false" customHeight="true" outlineLevel="0" collapsed="false">
      <c r="A101" s="29" t="s">
        <v>508</v>
      </c>
      <c r="B101" s="24" t="s">
        <v>543</v>
      </c>
      <c r="C101" s="24" t="s">
        <v>560</v>
      </c>
      <c r="D101" s="24" t="s">
        <v>448</v>
      </c>
      <c r="E101" s="24" t="s">
        <v>32</v>
      </c>
      <c r="F101" s="103" t="n">
        <v>633.967</v>
      </c>
      <c r="G101" s="107"/>
    </row>
    <row r="102" customFormat="false" ht="53.25" hidden="false" customHeight="true" outlineLevel="0" collapsed="false">
      <c r="A102" s="93" t="s">
        <v>561</v>
      </c>
      <c r="B102" s="94" t="s">
        <v>562</v>
      </c>
      <c r="C102" s="94"/>
      <c r="D102" s="94"/>
      <c r="E102" s="94"/>
      <c r="F102" s="122" t="n">
        <f aca="false">F108+F135+F120+F129+F158+F163+F103</f>
        <v>366428.742</v>
      </c>
      <c r="H102" s="82"/>
    </row>
    <row r="103" customFormat="false" ht="12.75" hidden="false" customHeight="true" outlineLevel="0" collapsed="false">
      <c r="A103" s="98" t="s">
        <v>563</v>
      </c>
      <c r="B103" s="75" t="s">
        <v>562</v>
      </c>
      <c r="C103" s="75" t="s">
        <v>564</v>
      </c>
      <c r="D103" s="75"/>
      <c r="E103" s="75"/>
      <c r="F103" s="106" t="n">
        <f aca="false">F104+F106</f>
        <v>12341.53</v>
      </c>
    </row>
    <row r="104" s="124" customFormat="true" ht="128.25" hidden="false" customHeight="true" outlineLevel="0" collapsed="false">
      <c r="A104" s="64" t="s">
        <v>565</v>
      </c>
      <c r="B104" s="38" t="s">
        <v>562</v>
      </c>
      <c r="C104" s="38" t="s">
        <v>564</v>
      </c>
      <c r="D104" s="38" t="s">
        <v>426</v>
      </c>
      <c r="E104" s="38" t="s">
        <v>506</v>
      </c>
      <c r="F104" s="102" t="n">
        <f aca="false">F105</f>
        <v>12329.2</v>
      </c>
      <c r="G104" s="123"/>
    </row>
    <row r="105" s="4" customFormat="true" ht="26.25" hidden="false" customHeight="true" outlineLevel="0" collapsed="false">
      <c r="A105" s="29" t="s">
        <v>509</v>
      </c>
      <c r="B105" s="24" t="s">
        <v>562</v>
      </c>
      <c r="C105" s="24" t="s">
        <v>564</v>
      </c>
      <c r="D105" s="24" t="s">
        <v>426</v>
      </c>
      <c r="E105" s="24" t="s">
        <v>15</v>
      </c>
      <c r="F105" s="103" t="n">
        <v>12329.2</v>
      </c>
      <c r="G105" s="125"/>
    </row>
    <row r="106" s="4" customFormat="true" ht="138.75" hidden="false" customHeight="true" outlineLevel="0" collapsed="false">
      <c r="A106" s="64" t="s">
        <v>566</v>
      </c>
      <c r="B106" s="38" t="s">
        <v>562</v>
      </c>
      <c r="C106" s="38" t="s">
        <v>564</v>
      </c>
      <c r="D106" s="38" t="s">
        <v>428</v>
      </c>
      <c r="E106" s="38" t="s">
        <v>506</v>
      </c>
      <c r="F106" s="102" t="n">
        <f aca="false">F107</f>
        <v>12.33</v>
      </c>
      <c r="G106" s="125"/>
    </row>
    <row r="107" s="4" customFormat="true" ht="27.75" hidden="false" customHeight="true" outlineLevel="0" collapsed="false">
      <c r="A107" s="29" t="s">
        <v>509</v>
      </c>
      <c r="B107" s="24" t="s">
        <v>562</v>
      </c>
      <c r="C107" s="24" t="s">
        <v>564</v>
      </c>
      <c r="D107" s="24" t="s">
        <v>428</v>
      </c>
      <c r="E107" s="24" t="s">
        <v>15</v>
      </c>
      <c r="F107" s="103" t="n">
        <v>12.33</v>
      </c>
      <c r="G107" s="125"/>
    </row>
    <row r="108" s="127" customFormat="true" ht="12.75" hidden="false" customHeight="true" outlineLevel="0" collapsed="false">
      <c r="A108" s="98" t="s">
        <v>567</v>
      </c>
      <c r="B108" s="75" t="s">
        <v>562</v>
      </c>
      <c r="C108" s="75" t="s">
        <v>568</v>
      </c>
      <c r="D108" s="75"/>
      <c r="E108" s="75"/>
      <c r="F108" s="100" t="n">
        <f aca="false">F112+F109</f>
        <v>97229.1</v>
      </c>
      <c r="G108" s="126"/>
    </row>
    <row r="109" s="110" customFormat="true" ht="36.75" hidden="false" customHeight="true" outlineLevel="0" collapsed="false">
      <c r="A109" s="64" t="s">
        <v>69</v>
      </c>
      <c r="B109" s="38" t="s">
        <v>562</v>
      </c>
      <c r="C109" s="38" t="s">
        <v>568</v>
      </c>
      <c r="D109" s="38" t="s">
        <v>70</v>
      </c>
      <c r="E109" s="38" t="s">
        <v>506</v>
      </c>
      <c r="F109" s="102" t="n">
        <f aca="false">F110</f>
        <v>52467.3</v>
      </c>
      <c r="G109" s="109"/>
    </row>
    <row r="110" s="110" customFormat="true" ht="35.25" hidden="false" customHeight="true" outlineLevel="0" collapsed="false">
      <c r="A110" s="64" t="s">
        <v>569</v>
      </c>
      <c r="B110" s="38" t="s">
        <v>562</v>
      </c>
      <c r="C110" s="38" t="s">
        <v>568</v>
      </c>
      <c r="D110" s="38" t="s">
        <v>72</v>
      </c>
      <c r="E110" s="38" t="s">
        <v>506</v>
      </c>
      <c r="F110" s="102" t="n">
        <f aca="false">F111</f>
        <v>52467.3</v>
      </c>
      <c r="G110" s="109"/>
    </row>
    <row r="111" s="127" customFormat="true" ht="24.75" hidden="false" customHeight="true" outlineLevel="0" collapsed="false">
      <c r="A111" s="29" t="s">
        <v>509</v>
      </c>
      <c r="B111" s="24" t="s">
        <v>562</v>
      </c>
      <c r="C111" s="24" t="s">
        <v>568</v>
      </c>
      <c r="D111" s="24" t="s">
        <v>72</v>
      </c>
      <c r="E111" s="24" t="s">
        <v>15</v>
      </c>
      <c r="F111" s="103" t="n">
        <v>52467.3</v>
      </c>
      <c r="G111" s="126"/>
    </row>
    <row r="112" s="110" customFormat="true" ht="12.75" hidden="false" customHeight="true" outlineLevel="0" collapsed="false">
      <c r="A112" s="64" t="s">
        <v>570</v>
      </c>
      <c r="B112" s="38" t="s">
        <v>562</v>
      </c>
      <c r="C112" s="38" t="s">
        <v>568</v>
      </c>
      <c r="D112" s="38" t="s">
        <v>246</v>
      </c>
      <c r="E112" s="38" t="s">
        <v>506</v>
      </c>
      <c r="F112" s="102" t="n">
        <f aca="false">F113</f>
        <v>44761.8</v>
      </c>
      <c r="G112" s="109"/>
    </row>
    <row r="113" s="127" customFormat="true" ht="22.5" hidden="false" customHeight="true" outlineLevel="0" collapsed="false">
      <c r="A113" s="64" t="s">
        <v>571</v>
      </c>
      <c r="B113" s="38" t="s">
        <v>562</v>
      </c>
      <c r="C113" s="38" t="s">
        <v>568</v>
      </c>
      <c r="D113" s="38" t="s">
        <v>318</v>
      </c>
      <c r="E113" s="38" t="s">
        <v>506</v>
      </c>
      <c r="F113" s="102" t="n">
        <f aca="false">F114</f>
        <v>44761.8</v>
      </c>
      <c r="G113" s="126"/>
    </row>
    <row r="114" s="110" customFormat="true" ht="23.25" hidden="false" customHeight="true" outlineLevel="0" collapsed="false">
      <c r="A114" s="64" t="s">
        <v>325</v>
      </c>
      <c r="B114" s="38" t="s">
        <v>562</v>
      </c>
      <c r="C114" s="38" t="s">
        <v>568</v>
      </c>
      <c r="D114" s="38" t="s">
        <v>326</v>
      </c>
      <c r="E114" s="38" t="s">
        <v>506</v>
      </c>
      <c r="F114" s="102" t="n">
        <f aca="false">F115+F117</f>
        <v>44761.8</v>
      </c>
      <c r="G114" s="109"/>
    </row>
    <row r="115" s="97" customFormat="true" ht="38.25" hidden="false" customHeight="true" outlineLevel="0" collapsed="false">
      <c r="A115" s="64" t="s">
        <v>572</v>
      </c>
      <c r="B115" s="38" t="s">
        <v>562</v>
      </c>
      <c r="C115" s="38" t="s">
        <v>568</v>
      </c>
      <c r="D115" s="38" t="s">
        <v>328</v>
      </c>
      <c r="E115" s="38" t="s">
        <v>506</v>
      </c>
      <c r="F115" s="128" t="n">
        <f aca="false">F116</f>
        <v>5000</v>
      </c>
      <c r="G115" s="96"/>
    </row>
    <row r="116" s="97" customFormat="true" ht="24" hidden="false" customHeight="true" outlineLevel="0" collapsed="false">
      <c r="A116" s="29" t="s">
        <v>509</v>
      </c>
      <c r="B116" s="24" t="s">
        <v>562</v>
      </c>
      <c r="C116" s="24" t="s">
        <v>568</v>
      </c>
      <c r="D116" s="24" t="s">
        <v>328</v>
      </c>
      <c r="E116" s="24" t="s">
        <v>15</v>
      </c>
      <c r="F116" s="129" t="n">
        <v>5000</v>
      </c>
      <c r="G116" s="96"/>
    </row>
    <row r="117" s="97" customFormat="true" ht="46.5" hidden="false" customHeight="true" outlineLevel="0" collapsed="false">
      <c r="A117" s="64" t="s">
        <v>573</v>
      </c>
      <c r="B117" s="38" t="s">
        <v>562</v>
      </c>
      <c r="C117" s="38" t="s">
        <v>568</v>
      </c>
      <c r="D117" s="38" t="s">
        <v>330</v>
      </c>
      <c r="E117" s="38" t="s">
        <v>506</v>
      </c>
      <c r="F117" s="128" t="n">
        <f aca="false">F118+F119</f>
        <v>39761.8</v>
      </c>
      <c r="G117" s="96"/>
    </row>
    <row r="118" s="97" customFormat="true" ht="24" hidden="false" customHeight="true" outlineLevel="0" collapsed="false">
      <c r="A118" s="29" t="s">
        <v>509</v>
      </c>
      <c r="B118" s="24" t="s">
        <v>562</v>
      </c>
      <c r="C118" s="24" t="s">
        <v>568</v>
      </c>
      <c r="D118" s="24" t="s">
        <v>330</v>
      </c>
      <c r="E118" s="24" t="s">
        <v>15</v>
      </c>
      <c r="F118" s="129" t="n">
        <v>10761.8</v>
      </c>
      <c r="G118" s="96"/>
    </row>
    <row r="119" s="97" customFormat="true" ht="24" hidden="false" customHeight="true" outlineLevel="0" collapsed="false">
      <c r="A119" s="29" t="s">
        <v>525</v>
      </c>
      <c r="B119" s="24" t="s">
        <v>562</v>
      </c>
      <c r="C119" s="24" t="s">
        <v>568</v>
      </c>
      <c r="D119" s="24" t="s">
        <v>330</v>
      </c>
      <c r="E119" s="24" t="s">
        <v>18</v>
      </c>
      <c r="F119" s="129" t="n">
        <v>29000</v>
      </c>
      <c r="G119" s="96"/>
    </row>
    <row r="120" s="97" customFormat="true" ht="10.5" hidden="false" customHeight="true" outlineLevel="0" collapsed="false">
      <c r="A120" s="98" t="s">
        <v>574</v>
      </c>
      <c r="B120" s="75" t="s">
        <v>562</v>
      </c>
      <c r="C120" s="75" t="s">
        <v>575</v>
      </c>
      <c r="D120" s="24"/>
      <c r="E120" s="24"/>
      <c r="F120" s="100" t="n">
        <f aca="false">F121+F127+F124</f>
        <v>10256.034</v>
      </c>
      <c r="G120" s="96"/>
    </row>
    <row r="121" s="97" customFormat="true" ht="36.75" hidden="false" customHeight="true" outlineLevel="0" collapsed="false">
      <c r="A121" s="64" t="s">
        <v>576</v>
      </c>
      <c r="B121" s="38" t="s">
        <v>562</v>
      </c>
      <c r="C121" s="38" t="s">
        <v>575</v>
      </c>
      <c r="D121" s="38" t="s">
        <v>99</v>
      </c>
      <c r="E121" s="38" t="s">
        <v>506</v>
      </c>
      <c r="F121" s="102" t="n">
        <f aca="false">F122</f>
        <v>9490</v>
      </c>
      <c r="G121" s="96"/>
    </row>
    <row r="122" s="97" customFormat="true" ht="72" hidden="false" customHeight="true" outlineLevel="0" collapsed="false">
      <c r="A122" s="64" t="s">
        <v>577</v>
      </c>
      <c r="B122" s="38" t="s">
        <v>562</v>
      </c>
      <c r="C122" s="38" t="s">
        <v>575</v>
      </c>
      <c r="D122" s="38" t="s">
        <v>105</v>
      </c>
      <c r="E122" s="38" t="s">
        <v>506</v>
      </c>
      <c r="F122" s="102" t="n">
        <f aca="false">F123</f>
        <v>9490</v>
      </c>
      <c r="G122" s="96"/>
    </row>
    <row r="123" s="97" customFormat="true" ht="23.25" hidden="false" customHeight="true" outlineLevel="0" collapsed="false">
      <c r="A123" s="29" t="s">
        <v>509</v>
      </c>
      <c r="B123" s="24" t="s">
        <v>562</v>
      </c>
      <c r="C123" s="24" t="s">
        <v>575</v>
      </c>
      <c r="D123" s="24" t="s">
        <v>578</v>
      </c>
      <c r="E123" s="24" t="s">
        <v>15</v>
      </c>
      <c r="F123" s="103" t="n">
        <v>9490</v>
      </c>
      <c r="G123" s="96"/>
    </row>
    <row r="124" s="110" customFormat="true" ht="23.25" hidden="false" customHeight="true" outlineLevel="0" collapsed="false">
      <c r="A124" s="64" t="s">
        <v>112</v>
      </c>
      <c r="B124" s="38" t="s">
        <v>562</v>
      </c>
      <c r="C124" s="38" t="s">
        <v>575</v>
      </c>
      <c r="D124" s="38" t="s">
        <v>113</v>
      </c>
      <c r="E124" s="38" t="s">
        <v>506</v>
      </c>
      <c r="F124" s="102" t="n">
        <f aca="false">F125</f>
        <v>0</v>
      </c>
      <c r="G124" s="109"/>
    </row>
    <row r="125" s="97" customFormat="true" ht="45.75" hidden="false" customHeight="true" outlineLevel="0" collapsed="false">
      <c r="A125" s="29" t="s">
        <v>579</v>
      </c>
      <c r="B125" s="38" t="s">
        <v>562</v>
      </c>
      <c r="C125" s="38" t="s">
        <v>575</v>
      </c>
      <c r="D125" s="38" t="s">
        <v>115</v>
      </c>
      <c r="E125" s="38" t="s">
        <v>506</v>
      </c>
      <c r="F125" s="102" t="n">
        <f aca="false">F126</f>
        <v>0</v>
      </c>
      <c r="G125" s="96"/>
    </row>
    <row r="126" s="97" customFormat="true" ht="23.25" hidden="false" customHeight="true" outlineLevel="0" collapsed="false">
      <c r="A126" s="29" t="s">
        <v>509</v>
      </c>
      <c r="B126" s="24" t="s">
        <v>562</v>
      </c>
      <c r="C126" s="24" t="s">
        <v>575</v>
      </c>
      <c r="D126" s="24" t="s">
        <v>115</v>
      </c>
      <c r="E126" s="24" t="s">
        <v>15</v>
      </c>
      <c r="F126" s="103" t="n">
        <v>0</v>
      </c>
      <c r="G126" s="96"/>
    </row>
    <row r="127" s="97" customFormat="true" ht="23.25" hidden="false" customHeight="true" outlineLevel="0" collapsed="false">
      <c r="A127" s="64" t="s">
        <v>580</v>
      </c>
      <c r="B127" s="38" t="s">
        <v>562</v>
      </c>
      <c r="C127" s="38" t="s">
        <v>581</v>
      </c>
      <c r="D127" s="38" t="s">
        <v>364</v>
      </c>
      <c r="E127" s="38" t="s">
        <v>506</v>
      </c>
      <c r="F127" s="102" t="n">
        <f aca="false">F128</f>
        <v>766.034</v>
      </c>
      <c r="G127" s="96"/>
    </row>
    <row r="128" s="97" customFormat="true" ht="23.25" hidden="false" customHeight="true" outlineLevel="0" collapsed="false">
      <c r="A128" s="29" t="s">
        <v>509</v>
      </c>
      <c r="B128" s="24" t="s">
        <v>562</v>
      </c>
      <c r="C128" s="24" t="s">
        <v>581</v>
      </c>
      <c r="D128" s="24" t="s">
        <v>364</v>
      </c>
      <c r="E128" s="24" t="s">
        <v>15</v>
      </c>
      <c r="F128" s="103" t="n">
        <v>766.034</v>
      </c>
      <c r="G128" s="96"/>
    </row>
    <row r="129" s="114" customFormat="true" ht="14.25" hidden="false" customHeight="true" outlineLevel="0" collapsed="false">
      <c r="A129" s="98" t="s">
        <v>582</v>
      </c>
      <c r="B129" s="75" t="s">
        <v>562</v>
      </c>
      <c r="C129" s="75" t="s">
        <v>583</v>
      </c>
      <c r="D129" s="75"/>
      <c r="E129" s="75"/>
      <c r="F129" s="100" t="n">
        <f aca="false">F130+F133</f>
        <v>10643</v>
      </c>
      <c r="G129" s="113"/>
    </row>
    <row r="130" s="110" customFormat="true" ht="35.25" hidden="false" customHeight="true" outlineLevel="0" collapsed="false">
      <c r="A130" s="64" t="s">
        <v>222</v>
      </c>
      <c r="B130" s="38" t="s">
        <v>562</v>
      </c>
      <c r="C130" s="38" t="s">
        <v>583</v>
      </c>
      <c r="D130" s="38" t="s">
        <v>223</v>
      </c>
      <c r="E130" s="38" t="s">
        <v>506</v>
      </c>
      <c r="F130" s="102" t="n">
        <f aca="false">F131</f>
        <v>10343</v>
      </c>
      <c r="G130" s="109"/>
    </row>
    <row r="131" s="110" customFormat="true" ht="24" hidden="false" customHeight="true" outlineLevel="0" collapsed="false">
      <c r="A131" s="64" t="s">
        <v>584</v>
      </c>
      <c r="B131" s="38" t="s">
        <v>562</v>
      </c>
      <c r="C131" s="38" t="s">
        <v>583</v>
      </c>
      <c r="D131" s="38" t="s">
        <v>227</v>
      </c>
      <c r="E131" s="38" t="s">
        <v>506</v>
      </c>
      <c r="F131" s="102" t="n">
        <f aca="false">F132</f>
        <v>10343</v>
      </c>
      <c r="G131" s="109"/>
    </row>
    <row r="132" s="110" customFormat="true" ht="24" hidden="false" customHeight="true" outlineLevel="0" collapsed="false">
      <c r="A132" s="29" t="s">
        <v>509</v>
      </c>
      <c r="B132" s="24" t="s">
        <v>562</v>
      </c>
      <c r="C132" s="24" t="s">
        <v>583</v>
      </c>
      <c r="D132" s="24" t="s">
        <v>227</v>
      </c>
      <c r="E132" s="24" t="s">
        <v>15</v>
      </c>
      <c r="F132" s="103" t="n">
        <v>10343</v>
      </c>
      <c r="G132" s="109"/>
    </row>
    <row r="133" s="110" customFormat="true" ht="25.5" hidden="false" customHeight="true" outlineLevel="0" collapsed="false">
      <c r="A133" s="64" t="s">
        <v>585</v>
      </c>
      <c r="B133" s="38" t="s">
        <v>562</v>
      </c>
      <c r="C133" s="38" t="s">
        <v>583</v>
      </c>
      <c r="D133" s="38" t="s">
        <v>476</v>
      </c>
      <c r="E133" s="38" t="s">
        <v>506</v>
      </c>
      <c r="F133" s="102" t="n">
        <f aca="false">F134</f>
        <v>300</v>
      </c>
      <c r="G133" s="109"/>
    </row>
    <row r="134" s="110" customFormat="true" ht="24" hidden="false" customHeight="true" outlineLevel="0" collapsed="false">
      <c r="A134" s="29" t="s">
        <v>509</v>
      </c>
      <c r="B134" s="24" t="s">
        <v>562</v>
      </c>
      <c r="C134" s="24" t="s">
        <v>583</v>
      </c>
      <c r="D134" s="24" t="s">
        <v>476</v>
      </c>
      <c r="E134" s="24" t="s">
        <v>15</v>
      </c>
      <c r="F134" s="103" t="n">
        <v>300</v>
      </c>
      <c r="G134" s="109"/>
    </row>
    <row r="135" s="131" customFormat="true" ht="21.75" hidden="false" customHeight="true" outlineLevel="0" collapsed="false">
      <c r="A135" s="98" t="s">
        <v>586</v>
      </c>
      <c r="B135" s="75" t="s">
        <v>562</v>
      </c>
      <c r="C135" s="75" t="s">
        <v>581</v>
      </c>
      <c r="D135" s="24"/>
      <c r="E135" s="24"/>
      <c r="F135" s="100" t="n">
        <f aca="false">F139+F149+F136</f>
        <v>40205.578</v>
      </c>
      <c r="G135" s="130"/>
    </row>
    <row r="136" s="131" customFormat="true" ht="46.5" hidden="false" customHeight="true" outlineLevel="0" collapsed="false">
      <c r="A136" s="64" t="s">
        <v>98</v>
      </c>
      <c r="B136" s="38" t="s">
        <v>562</v>
      </c>
      <c r="C136" s="38" t="s">
        <v>581</v>
      </c>
      <c r="D136" s="38" t="s">
        <v>99</v>
      </c>
      <c r="E136" s="38" t="s">
        <v>506</v>
      </c>
      <c r="F136" s="102" t="n">
        <f aca="false">F137</f>
        <v>10650.5</v>
      </c>
      <c r="G136" s="130"/>
    </row>
    <row r="137" s="131" customFormat="true" ht="13.5" hidden="false" customHeight="true" outlineLevel="0" collapsed="false">
      <c r="A137" s="64" t="s">
        <v>587</v>
      </c>
      <c r="B137" s="38" t="s">
        <v>562</v>
      </c>
      <c r="C137" s="38" t="s">
        <v>581</v>
      </c>
      <c r="D137" s="38" t="s">
        <v>101</v>
      </c>
      <c r="E137" s="38" t="s">
        <v>506</v>
      </c>
      <c r="F137" s="102" t="n">
        <f aca="false">F138</f>
        <v>10650.5</v>
      </c>
      <c r="G137" s="130"/>
    </row>
    <row r="138" s="131" customFormat="true" ht="23.25" hidden="false" customHeight="true" outlineLevel="0" collapsed="false">
      <c r="A138" s="29" t="s">
        <v>588</v>
      </c>
      <c r="B138" s="24" t="s">
        <v>562</v>
      </c>
      <c r="C138" s="24" t="s">
        <v>581</v>
      </c>
      <c r="D138" s="24" t="s">
        <v>101</v>
      </c>
      <c r="E138" s="24" t="s">
        <v>102</v>
      </c>
      <c r="F138" s="103" t="n">
        <v>10650.5</v>
      </c>
      <c r="G138" s="130"/>
    </row>
    <row r="139" s="131" customFormat="true" ht="12.75" hidden="false" customHeight="true" outlineLevel="0" collapsed="false">
      <c r="A139" s="64" t="s">
        <v>570</v>
      </c>
      <c r="B139" s="38" t="s">
        <v>562</v>
      </c>
      <c r="C139" s="38" t="s">
        <v>581</v>
      </c>
      <c r="D139" s="38" t="s">
        <v>246</v>
      </c>
      <c r="E139" s="38" t="s">
        <v>506</v>
      </c>
      <c r="F139" s="102" t="n">
        <f aca="false">F140+F147</f>
        <v>16294.34</v>
      </c>
      <c r="G139" s="130"/>
    </row>
    <row r="140" s="131" customFormat="true" ht="22.5" hidden="false" customHeight="true" outlineLevel="0" collapsed="false">
      <c r="A140" s="64" t="s">
        <v>589</v>
      </c>
      <c r="B140" s="38" t="s">
        <v>562</v>
      </c>
      <c r="C140" s="38" t="s">
        <v>581</v>
      </c>
      <c r="D140" s="38" t="s">
        <v>350</v>
      </c>
      <c r="E140" s="38" t="s">
        <v>506</v>
      </c>
      <c r="F140" s="102" t="n">
        <f aca="false">F141+F143+F145</f>
        <v>15794.34</v>
      </c>
      <c r="G140" s="130"/>
    </row>
    <row r="141" s="131" customFormat="true" ht="22.5" hidden="false" customHeight="true" outlineLevel="0" collapsed="false">
      <c r="A141" s="64" t="s">
        <v>590</v>
      </c>
      <c r="B141" s="38" t="s">
        <v>562</v>
      </c>
      <c r="C141" s="38" t="s">
        <v>581</v>
      </c>
      <c r="D141" s="38" t="s">
        <v>352</v>
      </c>
      <c r="E141" s="38" t="s">
        <v>506</v>
      </c>
      <c r="F141" s="102" t="n">
        <f aca="false">F142</f>
        <v>8677.674</v>
      </c>
      <c r="G141" s="130"/>
    </row>
    <row r="142" s="131" customFormat="true" ht="24" hidden="false" customHeight="true" outlineLevel="0" collapsed="false">
      <c r="A142" s="29" t="s">
        <v>509</v>
      </c>
      <c r="B142" s="24" t="s">
        <v>562</v>
      </c>
      <c r="C142" s="24" t="s">
        <v>581</v>
      </c>
      <c r="D142" s="24" t="s">
        <v>352</v>
      </c>
      <c r="E142" s="24" t="s">
        <v>15</v>
      </c>
      <c r="F142" s="103" t="n">
        <v>8677.674</v>
      </c>
      <c r="G142" s="130"/>
    </row>
    <row r="143" s="131" customFormat="true" ht="22.5" hidden="false" customHeight="true" outlineLevel="0" collapsed="false">
      <c r="A143" s="64" t="s">
        <v>591</v>
      </c>
      <c r="B143" s="38" t="s">
        <v>562</v>
      </c>
      <c r="C143" s="38" t="s">
        <v>581</v>
      </c>
      <c r="D143" s="38" t="s">
        <v>356</v>
      </c>
      <c r="E143" s="38" t="s">
        <v>506</v>
      </c>
      <c r="F143" s="102" t="n">
        <f aca="false">F144</f>
        <v>6000</v>
      </c>
      <c r="G143" s="130"/>
    </row>
    <row r="144" s="131" customFormat="true" ht="24" hidden="false" customHeight="true" outlineLevel="0" collapsed="false">
      <c r="A144" s="29" t="s">
        <v>509</v>
      </c>
      <c r="B144" s="24" t="s">
        <v>562</v>
      </c>
      <c r="C144" s="24" t="s">
        <v>581</v>
      </c>
      <c r="D144" s="24" t="s">
        <v>356</v>
      </c>
      <c r="E144" s="24" t="s">
        <v>15</v>
      </c>
      <c r="F144" s="103" t="n">
        <v>6000</v>
      </c>
      <c r="G144" s="130"/>
    </row>
    <row r="145" s="131" customFormat="true" ht="24" hidden="false" customHeight="true" outlineLevel="0" collapsed="false">
      <c r="A145" s="29" t="s">
        <v>359</v>
      </c>
      <c r="B145" s="24" t="s">
        <v>562</v>
      </c>
      <c r="C145" s="24" t="s">
        <v>581</v>
      </c>
      <c r="D145" s="24" t="s">
        <v>360</v>
      </c>
      <c r="E145" s="24" t="s">
        <v>506</v>
      </c>
      <c r="F145" s="103" t="n">
        <f aca="false">F146</f>
        <v>1116.666</v>
      </c>
      <c r="G145" s="130"/>
    </row>
    <row r="146" s="131" customFormat="true" ht="24" hidden="false" customHeight="true" outlineLevel="0" collapsed="false">
      <c r="A146" s="29" t="s">
        <v>509</v>
      </c>
      <c r="B146" s="24" t="s">
        <v>562</v>
      </c>
      <c r="C146" s="24" t="s">
        <v>581</v>
      </c>
      <c r="D146" s="24" t="s">
        <v>360</v>
      </c>
      <c r="E146" s="24" t="s">
        <v>15</v>
      </c>
      <c r="F146" s="103" t="n">
        <v>1116.666</v>
      </c>
      <c r="G146" s="130"/>
    </row>
    <row r="147" s="131" customFormat="true" ht="33.75" hidden="false" customHeight="true" outlineLevel="0" collapsed="false">
      <c r="A147" s="64" t="s">
        <v>592</v>
      </c>
      <c r="B147" s="38" t="s">
        <v>562</v>
      </c>
      <c r="C147" s="38" t="s">
        <v>581</v>
      </c>
      <c r="D147" s="38" t="s">
        <v>411</v>
      </c>
      <c r="E147" s="38" t="s">
        <v>506</v>
      </c>
      <c r="F147" s="102" t="n">
        <f aca="false">F148</f>
        <v>500</v>
      </c>
      <c r="G147" s="130"/>
    </row>
    <row r="148" s="131" customFormat="true" ht="24" hidden="false" customHeight="true" outlineLevel="0" collapsed="false">
      <c r="A148" s="29" t="s">
        <v>509</v>
      </c>
      <c r="B148" s="24" t="s">
        <v>562</v>
      </c>
      <c r="C148" s="24" t="s">
        <v>581</v>
      </c>
      <c r="D148" s="24" t="s">
        <v>411</v>
      </c>
      <c r="E148" s="24" t="s">
        <v>15</v>
      </c>
      <c r="F148" s="103" t="n">
        <v>500</v>
      </c>
      <c r="G148" s="130"/>
    </row>
    <row r="149" s="97" customFormat="true" ht="12.75" hidden="false" customHeight="true" outlineLevel="0" collapsed="false">
      <c r="A149" s="64" t="s">
        <v>416</v>
      </c>
      <c r="B149" s="38" t="s">
        <v>562</v>
      </c>
      <c r="C149" s="38" t="s">
        <v>581</v>
      </c>
      <c r="D149" s="38" t="s">
        <v>417</v>
      </c>
      <c r="E149" s="38" t="s">
        <v>506</v>
      </c>
      <c r="F149" s="102" t="n">
        <f aca="false">F152+F150</f>
        <v>13260.738</v>
      </c>
      <c r="G149" s="96"/>
    </row>
    <row r="150" s="97" customFormat="true" ht="33.75" hidden="false" customHeight="true" outlineLevel="0" collapsed="false">
      <c r="A150" s="64" t="s">
        <v>593</v>
      </c>
      <c r="B150" s="38" t="s">
        <v>562</v>
      </c>
      <c r="C150" s="38" t="s">
        <v>581</v>
      </c>
      <c r="D150" s="38" t="s">
        <v>424</v>
      </c>
      <c r="E150" s="38" t="s">
        <v>506</v>
      </c>
      <c r="F150" s="102" t="n">
        <f aca="false">F151</f>
        <v>67.3</v>
      </c>
      <c r="G150" s="96"/>
    </row>
    <row r="151" s="97" customFormat="true" ht="45" hidden="false" customHeight="true" outlineLevel="0" collapsed="false">
      <c r="A151" s="29" t="s">
        <v>508</v>
      </c>
      <c r="B151" s="24" t="s">
        <v>562</v>
      </c>
      <c r="C151" s="24" t="s">
        <v>581</v>
      </c>
      <c r="D151" s="24" t="s">
        <v>424</v>
      </c>
      <c r="E151" s="24" t="s">
        <v>32</v>
      </c>
      <c r="F151" s="103" t="n">
        <v>67.3</v>
      </c>
      <c r="G151" s="96"/>
    </row>
    <row r="152" s="97" customFormat="true" ht="12.75" hidden="false" customHeight="true" outlineLevel="0" collapsed="false">
      <c r="A152" s="64" t="s">
        <v>435</v>
      </c>
      <c r="B152" s="38" t="s">
        <v>562</v>
      </c>
      <c r="C152" s="38" t="s">
        <v>581</v>
      </c>
      <c r="D152" s="38" t="s">
        <v>436</v>
      </c>
      <c r="E152" s="38" t="s">
        <v>506</v>
      </c>
      <c r="F152" s="102" t="n">
        <f aca="false">F153</f>
        <v>13193.438</v>
      </c>
      <c r="G152" s="96"/>
    </row>
    <row r="153" s="97" customFormat="true" ht="12.75" hidden="false" customHeight="true" outlineLevel="0" collapsed="false">
      <c r="A153" s="64" t="s">
        <v>532</v>
      </c>
      <c r="B153" s="38" t="s">
        <v>562</v>
      </c>
      <c r="C153" s="38" t="s">
        <v>581</v>
      </c>
      <c r="D153" s="38" t="s">
        <v>533</v>
      </c>
      <c r="E153" s="38" t="s">
        <v>506</v>
      </c>
      <c r="F153" s="102" t="n">
        <f aca="false">F154</f>
        <v>13193.438</v>
      </c>
      <c r="G153" s="96"/>
    </row>
    <row r="154" s="97" customFormat="true" ht="22.5" hidden="false" customHeight="true" outlineLevel="0" collapsed="false">
      <c r="A154" s="64" t="s">
        <v>534</v>
      </c>
      <c r="B154" s="38" t="s">
        <v>562</v>
      </c>
      <c r="C154" s="38" t="s">
        <v>581</v>
      </c>
      <c r="D154" s="38" t="s">
        <v>448</v>
      </c>
      <c r="E154" s="38" t="s">
        <v>506</v>
      </c>
      <c r="F154" s="102" t="n">
        <f aca="false">F155+F156+F157</f>
        <v>13193.438</v>
      </c>
      <c r="G154" s="96"/>
    </row>
    <row r="155" s="97" customFormat="true" ht="47.25" hidden="false" customHeight="true" outlineLevel="0" collapsed="false">
      <c r="A155" s="29" t="s">
        <v>508</v>
      </c>
      <c r="B155" s="24" t="s">
        <v>562</v>
      </c>
      <c r="C155" s="24" t="s">
        <v>581</v>
      </c>
      <c r="D155" s="24" t="s">
        <v>448</v>
      </c>
      <c r="E155" s="24" t="s">
        <v>32</v>
      </c>
      <c r="F155" s="103" t="n">
        <v>12083.769</v>
      </c>
      <c r="G155" s="96"/>
    </row>
    <row r="156" s="97" customFormat="true" ht="23.25" hidden="false" customHeight="true" outlineLevel="0" collapsed="false">
      <c r="A156" s="29" t="s">
        <v>509</v>
      </c>
      <c r="B156" s="24" t="s">
        <v>562</v>
      </c>
      <c r="C156" s="24" t="s">
        <v>581</v>
      </c>
      <c r="D156" s="24" t="s">
        <v>448</v>
      </c>
      <c r="E156" s="24" t="s">
        <v>15</v>
      </c>
      <c r="F156" s="103" t="n">
        <v>1108.087</v>
      </c>
      <c r="G156" s="96"/>
    </row>
    <row r="157" s="97" customFormat="true" ht="12.75" hidden="false" customHeight="true" outlineLevel="0" collapsed="false">
      <c r="A157" s="29" t="s">
        <v>510</v>
      </c>
      <c r="B157" s="24" t="s">
        <v>562</v>
      </c>
      <c r="C157" s="24" t="s">
        <v>581</v>
      </c>
      <c r="D157" s="24" t="s">
        <v>448</v>
      </c>
      <c r="E157" s="24" t="s">
        <v>209</v>
      </c>
      <c r="F157" s="103" t="n">
        <v>1.582</v>
      </c>
      <c r="G157" s="96"/>
    </row>
    <row r="158" s="97" customFormat="true" ht="12.75" hidden="false" customHeight="true" outlineLevel="0" collapsed="false">
      <c r="A158" s="98" t="s">
        <v>594</v>
      </c>
      <c r="B158" s="75" t="s">
        <v>562</v>
      </c>
      <c r="C158" s="75" t="s">
        <v>595</v>
      </c>
      <c r="D158" s="24"/>
      <c r="E158" s="24"/>
      <c r="F158" s="100" t="n">
        <f aca="false">F159+F161</f>
        <v>191224.3</v>
      </c>
      <c r="G158" s="96"/>
    </row>
    <row r="159" s="97" customFormat="true" ht="33.75" hidden="false" customHeight="true" outlineLevel="0" collapsed="false">
      <c r="A159" s="64" t="s">
        <v>596</v>
      </c>
      <c r="B159" s="38" t="s">
        <v>562</v>
      </c>
      <c r="C159" s="38" t="s">
        <v>595</v>
      </c>
      <c r="D159" s="38" t="s">
        <v>91</v>
      </c>
      <c r="E159" s="38" t="s">
        <v>506</v>
      </c>
      <c r="F159" s="102" t="n">
        <f aca="false">F160</f>
        <v>191033.3</v>
      </c>
      <c r="G159" s="96"/>
    </row>
    <row r="160" s="97" customFormat="true" ht="24" hidden="false" customHeight="true" outlineLevel="0" collapsed="false">
      <c r="A160" s="29" t="s">
        <v>509</v>
      </c>
      <c r="B160" s="24" t="s">
        <v>562</v>
      </c>
      <c r="C160" s="24" t="s">
        <v>595</v>
      </c>
      <c r="D160" s="24" t="s">
        <v>91</v>
      </c>
      <c r="E160" s="24" t="s">
        <v>15</v>
      </c>
      <c r="F160" s="103" t="n">
        <v>191033.3</v>
      </c>
      <c r="G160" s="96"/>
    </row>
    <row r="161" s="110" customFormat="true" ht="37.5" hidden="false" customHeight="true" outlineLevel="0" collapsed="false">
      <c r="A161" s="64" t="s">
        <v>597</v>
      </c>
      <c r="B161" s="38" t="s">
        <v>562</v>
      </c>
      <c r="C161" s="38" t="s">
        <v>595</v>
      </c>
      <c r="D161" s="38" t="s">
        <v>302</v>
      </c>
      <c r="E161" s="38" t="s">
        <v>506</v>
      </c>
      <c r="F161" s="102" t="n">
        <f aca="false">F162</f>
        <v>191</v>
      </c>
      <c r="G161" s="109"/>
    </row>
    <row r="162" s="127" customFormat="true" ht="23.25" hidden="false" customHeight="true" outlineLevel="0" collapsed="false">
      <c r="A162" s="29" t="s">
        <v>509</v>
      </c>
      <c r="B162" s="24" t="s">
        <v>562</v>
      </c>
      <c r="C162" s="24" t="s">
        <v>595</v>
      </c>
      <c r="D162" s="24" t="s">
        <v>302</v>
      </c>
      <c r="E162" s="24" t="s">
        <v>15</v>
      </c>
      <c r="F162" s="103" t="n">
        <v>191</v>
      </c>
      <c r="G162" s="126"/>
    </row>
    <row r="163" s="114" customFormat="true" ht="15" hidden="false" customHeight="true" outlineLevel="0" collapsed="false">
      <c r="A163" s="98" t="s">
        <v>598</v>
      </c>
      <c r="B163" s="75" t="s">
        <v>562</v>
      </c>
      <c r="C163" s="75" t="s">
        <v>599</v>
      </c>
      <c r="D163" s="75"/>
      <c r="E163" s="75"/>
      <c r="F163" s="100" t="n">
        <f aca="false">F167+F164</f>
        <v>4529.2</v>
      </c>
      <c r="G163" s="113"/>
    </row>
    <row r="164" s="114" customFormat="true" ht="36" hidden="false" customHeight="true" outlineLevel="0" collapsed="false">
      <c r="A164" s="64" t="s">
        <v>600</v>
      </c>
      <c r="B164" s="38" t="s">
        <v>562</v>
      </c>
      <c r="C164" s="38" t="s">
        <v>599</v>
      </c>
      <c r="D164" s="38" t="s">
        <v>99</v>
      </c>
      <c r="E164" s="38" t="s">
        <v>506</v>
      </c>
      <c r="F164" s="102" t="n">
        <f aca="false">F165</f>
        <v>4529.2</v>
      </c>
      <c r="G164" s="113"/>
    </row>
    <row r="165" s="114" customFormat="true" ht="37.5" hidden="false" customHeight="true" outlineLevel="0" collapsed="false">
      <c r="A165" s="64" t="s">
        <v>601</v>
      </c>
      <c r="B165" s="38" t="s">
        <v>562</v>
      </c>
      <c r="C165" s="38" t="s">
        <v>599</v>
      </c>
      <c r="D165" s="38" t="s">
        <v>107</v>
      </c>
      <c r="E165" s="38" t="s">
        <v>506</v>
      </c>
      <c r="F165" s="102" t="n">
        <f aca="false">F166</f>
        <v>4529.2</v>
      </c>
      <c r="G165" s="113"/>
    </row>
    <row r="166" s="114" customFormat="true" ht="15" hidden="false" customHeight="true" outlineLevel="0" collapsed="false">
      <c r="A166" s="29" t="s">
        <v>602</v>
      </c>
      <c r="B166" s="24" t="s">
        <v>562</v>
      </c>
      <c r="C166" s="24" t="s">
        <v>599</v>
      </c>
      <c r="D166" s="24" t="s">
        <v>107</v>
      </c>
      <c r="E166" s="24" t="s">
        <v>21</v>
      </c>
      <c r="F166" s="103" t="n">
        <v>4529.2</v>
      </c>
      <c r="G166" s="113"/>
    </row>
    <row r="167" s="97" customFormat="true" ht="39" hidden="false" customHeight="true" outlineLevel="0" collapsed="false">
      <c r="A167" s="64" t="s">
        <v>603</v>
      </c>
      <c r="B167" s="38" t="s">
        <v>562</v>
      </c>
      <c r="C167" s="38" t="s">
        <v>599</v>
      </c>
      <c r="D167" s="121" t="s">
        <v>354</v>
      </c>
      <c r="E167" s="38" t="s">
        <v>506</v>
      </c>
      <c r="F167" s="102" t="n">
        <f aca="false">F168</f>
        <v>0</v>
      </c>
      <c r="G167" s="96"/>
    </row>
    <row r="168" s="97" customFormat="true" ht="15" hidden="false" customHeight="true" outlineLevel="0" collapsed="false">
      <c r="A168" s="29" t="s">
        <v>602</v>
      </c>
      <c r="B168" s="24" t="s">
        <v>562</v>
      </c>
      <c r="C168" s="24" t="s">
        <v>599</v>
      </c>
      <c r="D168" s="132" t="s">
        <v>354</v>
      </c>
      <c r="E168" s="24" t="s">
        <v>21</v>
      </c>
      <c r="F168" s="103" t="n">
        <v>0</v>
      </c>
      <c r="G168" s="96"/>
    </row>
    <row r="169" customFormat="false" ht="27" hidden="false" customHeight="true" outlineLevel="0" collapsed="false">
      <c r="A169" s="93" t="s">
        <v>604</v>
      </c>
      <c r="B169" s="133" t="s">
        <v>605</v>
      </c>
      <c r="C169" s="134"/>
      <c r="D169" s="134"/>
      <c r="E169" s="134"/>
      <c r="F169" s="122" t="n">
        <f aca="false">F170+F186+F226+F238+F261+F220+F258</f>
        <v>672411.729</v>
      </c>
    </row>
    <row r="170" s="97" customFormat="true" ht="12.75" hidden="false" customHeight="true" outlineLevel="0" collapsed="false">
      <c r="A170" s="98" t="s">
        <v>606</v>
      </c>
      <c r="B170" s="75" t="s">
        <v>605</v>
      </c>
      <c r="C170" s="75" t="s">
        <v>607</v>
      </c>
      <c r="D170" s="75"/>
      <c r="E170" s="75"/>
      <c r="F170" s="100" t="n">
        <f aca="false">F178+F171</f>
        <v>101253.358</v>
      </c>
      <c r="G170" s="96"/>
    </row>
    <row r="171" s="97" customFormat="true" ht="33" hidden="false" customHeight="true" outlineLevel="0" collapsed="false">
      <c r="A171" s="64" t="s">
        <v>56</v>
      </c>
      <c r="B171" s="38" t="s">
        <v>605</v>
      </c>
      <c r="C171" s="38" t="s">
        <v>607</v>
      </c>
      <c r="D171" s="38" t="s">
        <v>57</v>
      </c>
      <c r="E171" s="38" t="s">
        <v>506</v>
      </c>
      <c r="F171" s="102" t="n">
        <f aca="false">F172+F174+F176</f>
        <v>61862.1</v>
      </c>
      <c r="G171" s="96"/>
    </row>
    <row r="172" s="97" customFormat="true" ht="47.25" hidden="false" customHeight="true" outlineLevel="0" collapsed="false">
      <c r="A172" s="64" t="s">
        <v>608</v>
      </c>
      <c r="B172" s="38" t="s">
        <v>605</v>
      </c>
      <c r="C172" s="38" t="s">
        <v>607</v>
      </c>
      <c r="D172" s="38" t="s">
        <v>64</v>
      </c>
      <c r="E172" s="38" t="s">
        <v>506</v>
      </c>
      <c r="F172" s="102" t="n">
        <f aca="false">F173</f>
        <v>61256</v>
      </c>
      <c r="G172" s="96"/>
    </row>
    <row r="173" s="97" customFormat="true" ht="47.25" hidden="false" customHeight="true" outlineLevel="0" collapsed="false">
      <c r="A173" s="29" t="s">
        <v>508</v>
      </c>
      <c r="B173" s="24" t="s">
        <v>605</v>
      </c>
      <c r="C173" s="24" t="s">
        <v>607</v>
      </c>
      <c r="D173" s="24" t="s">
        <v>64</v>
      </c>
      <c r="E173" s="24" t="s">
        <v>32</v>
      </c>
      <c r="F173" s="103" t="n">
        <v>61256</v>
      </c>
      <c r="G173" s="96"/>
    </row>
    <row r="174" s="97" customFormat="true" ht="68.25" hidden="false" customHeight="true" outlineLevel="0" collapsed="false">
      <c r="A174" s="43" t="s">
        <v>609</v>
      </c>
      <c r="B174" s="38" t="s">
        <v>605</v>
      </c>
      <c r="C174" s="38" t="s">
        <v>607</v>
      </c>
      <c r="D174" s="38" t="s">
        <v>66</v>
      </c>
      <c r="E174" s="38" t="s">
        <v>506</v>
      </c>
      <c r="F174" s="102" t="n">
        <f aca="false">F175</f>
        <v>202.3</v>
      </c>
      <c r="G174" s="96"/>
    </row>
    <row r="175" s="97" customFormat="true" ht="24.75" hidden="false" customHeight="true" outlineLevel="0" collapsed="false">
      <c r="A175" s="29" t="s">
        <v>509</v>
      </c>
      <c r="B175" s="24" t="s">
        <v>605</v>
      </c>
      <c r="C175" s="24" t="s">
        <v>607</v>
      </c>
      <c r="D175" s="24" t="s">
        <v>66</v>
      </c>
      <c r="E175" s="24" t="s">
        <v>15</v>
      </c>
      <c r="F175" s="103" t="n">
        <v>202.3</v>
      </c>
      <c r="G175" s="96"/>
    </row>
    <row r="176" s="97" customFormat="true" ht="24.75" hidden="false" customHeight="true" outlineLevel="0" collapsed="false">
      <c r="A176" s="27" t="s">
        <v>610</v>
      </c>
      <c r="B176" s="24" t="s">
        <v>605</v>
      </c>
      <c r="C176" s="24" t="s">
        <v>607</v>
      </c>
      <c r="D176" s="24" t="s">
        <v>68</v>
      </c>
      <c r="E176" s="24" t="s">
        <v>506</v>
      </c>
      <c r="F176" s="103" t="n">
        <f aca="false">F177</f>
        <v>403.8</v>
      </c>
      <c r="G176" s="96"/>
    </row>
    <row r="177" s="97" customFormat="true" ht="24.75" hidden="false" customHeight="true" outlineLevel="0" collapsed="false">
      <c r="A177" s="29" t="s">
        <v>509</v>
      </c>
      <c r="B177" s="24" t="s">
        <v>605</v>
      </c>
      <c r="C177" s="24" t="s">
        <v>607</v>
      </c>
      <c r="D177" s="24" t="s">
        <v>68</v>
      </c>
      <c r="E177" s="24" t="s">
        <v>15</v>
      </c>
      <c r="F177" s="103" t="n">
        <v>403.8</v>
      </c>
      <c r="G177" s="96"/>
    </row>
    <row r="178" s="97" customFormat="true" ht="24" hidden="false" customHeight="true" outlineLevel="0" collapsed="false">
      <c r="A178" s="64" t="s">
        <v>245</v>
      </c>
      <c r="B178" s="38" t="s">
        <v>605</v>
      </c>
      <c r="C178" s="38" t="s">
        <v>607</v>
      </c>
      <c r="D178" s="38" t="s">
        <v>246</v>
      </c>
      <c r="E178" s="38" t="s">
        <v>506</v>
      </c>
      <c r="F178" s="102" t="n">
        <f aca="false">F179</f>
        <v>39391.258</v>
      </c>
      <c r="G178" s="96"/>
    </row>
    <row r="179" s="110" customFormat="true" ht="24" hidden="false" customHeight="true" outlineLevel="0" collapsed="false">
      <c r="A179" s="64" t="s">
        <v>611</v>
      </c>
      <c r="B179" s="38" t="s">
        <v>605</v>
      </c>
      <c r="C179" s="38" t="s">
        <v>607</v>
      </c>
      <c r="D179" s="38" t="s">
        <v>289</v>
      </c>
      <c r="E179" s="38" t="s">
        <v>506</v>
      </c>
      <c r="F179" s="102" t="n">
        <f aca="false">F180+F184</f>
        <v>39391.258</v>
      </c>
      <c r="G179" s="109"/>
    </row>
    <row r="180" s="110" customFormat="true" ht="22.9" hidden="false" customHeight="true" outlineLevel="0" collapsed="false">
      <c r="A180" s="64" t="s">
        <v>612</v>
      </c>
      <c r="B180" s="38" t="s">
        <v>605</v>
      </c>
      <c r="C180" s="38" t="s">
        <v>607</v>
      </c>
      <c r="D180" s="38" t="s">
        <v>291</v>
      </c>
      <c r="E180" s="38" t="s">
        <v>506</v>
      </c>
      <c r="F180" s="128" t="n">
        <f aca="false">F181+F182+F183</f>
        <v>39351.258</v>
      </c>
      <c r="G180" s="109"/>
    </row>
    <row r="181" s="127" customFormat="true" ht="46.5" hidden="false" customHeight="true" outlineLevel="0" collapsed="false">
      <c r="A181" s="29" t="s">
        <v>508</v>
      </c>
      <c r="B181" s="24" t="s">
        <v>605</v>
      </c>
      <c r="C181" s="24" t="s">
        <v>607</v>
      </c>
      <c r="D181" s="24" t="s">
        <v>291</v>
      </c>
      <c r="E181" s="24" t="s">
        <v>32</v>
      </c>
      <c r="F181" s="129" t="n">
        <v>15759.509</v>
      </c>
      <c r="G181" s="126"/>
    </row>
    <row r="182" s="127" customFormat="true" ht="24" hidden="false" customHeight="true" outlineLevel="0" collapsed="false">
      <c r="A182" s="29" t="s">
        <v>509</v>
      </c>
      <c r="B182" s="24" t="s">
        <v>605</v>
      </c>
      <c r="C182" s="24" t="s">
        <v>607</v>
      </c>
      <c r="D182" s="24" t="s">
        <v>291</v>
      </c>
      <c r="E182" s="24" t="s">
        <v>15</v>
      </c>
      <c r="F182" s="129" t="n">
        <v>22388.665</v>
      </c>
      <c r="G182" s="126"/>
    </row>
    <row r="183" s="127" customFormat="true" ht="11.25" hidden="false" customHeight="true" outlineLevel="0" collapsed="false">
      <c r="A183" s="29" t="s">
        <v>510</v>
      </c>
      <c r="B183" s="24" t="s">
        <v>605</v>
      </c>
      <c r="C183" s="24" t="s">
        <v>607</v>
      </c>
      <c r="D183" s="24" t="s">
        <v>291</v>
      </c>
      <c r="E183" s="24" t="s">
        <v>209</v>
      </c>
      <c r="F183" s="129" t="n">
        <v>1203.084</v>
      </c>
      <c r="G183" s="126"/>
    </row>
    <row r="184" s="127" customFormat="true" ht="70.5" hidden="false" customHeight="true" outlineLevel="0" collapsed="false">
      <c r="A184" s="22" t="s">
        <v>613</v>
      </c>
      <c r="B184" s="38" t="s">
        <v>605</v>
      </c>
      <c r="C184" s="38" t="s">
        <v>607</v>
      </c>
      <c r="D184" s="24" t="s">
        <v>295</v>
      </c>
      <c r="E184" s="38" t="s">
        <v>506</v>
      </c>
      <c r="F184" s="102" t="n">
        <f aca="false">F185</f>
        <v>40</v>
      </c>
      <c r="G184" s="126"/>
    </row>
    <row r="185" s="127" customFormat="true" ht="26.25" hidden="false" customHeight="true" outlineLevel="0" collapsed="false">
      <c r="A185" s="29" t="s">
        <v>509</v>
      </c>
      <c r="B185" s="24" t="s">
        <v>605</v>
      </c>
      <c r="C185" s="24" t="s">
        <v>607</v>
      </c>
      <c r="D185" s="24" t="s">
        <v>295</v>
      </c>
      <c r="E185" s="24" t="s">
        <v>15</v>
      </c>
      <c r="F185" s="129" t="n">
        <v>40</v>
      </c>
      <c r="G185" s="126"/>
    </row>
    <row r="186" s="97" customFormat="true" ht="11.25" hidden="false" customHeight="true" outlineLevel="0" collapsed="false">
      <c r="A186" s="98" t="s">
        <v>594</v>
      </c>
      <c r="B186" s="75" t="s">
        <v>605</v>
      </c>
      <c r="C186" s="75" t="s">
        <v>595</v>
      </c>
      <c r="D186" s="75"/>
      <c r="E186" s="75"/>
      <c r="F186" s="100" t="n">
        <f aca="false">F187+F213+F210</f>
        <v>492414.125</v>
      </c>
      <c r="G186" s="96"/>
    </row>
    <row r="187" s="110" customFormat="true" ht="25.5" hidden="false" customHeight="true" outlineLevel="0" collapsed="false">
      <c r="A187" s="64" t="s">
        <v>614</v>
      </c>
      <c r="B187" s="38" t="s">
        <v>605</v>
      </c>
      <c r="C187" s="38" t="s">
        <v>595</v>
      </c>
      <c r="D187" s="38" t="s">
        <v>12</v>
      </c>
      <c r="E187" s="38" t="s">
        <v>506</v>
      </c>
      <c r="F187" s="102" t="n">
        <f aca="false">F196+F206+F188+F191+F194+F201+F208+F204+F199</f>
        <v>233751.8</v>
      </c>
      <c r="G187" s="109"/>
    </row>
    <row r="188" s="110" customFormat="true" ht="36" hidden="false" customHeight="true" outlineLevel="0" collapsed="false">
      <c r="A188" s="64" t="s">
        <v>615</v>
      </c>
      <c r="B188" s="38" t="s">
        <v>605</v>
      </c>
      <c r="C188" s="38" t="s">
        <v>595</v>
      </c>
      <c r="D188" s="38" t="s">
        <v>25</v>
      </c>
      <c r="E188" s="38" t="s">
        <v>506</v>
      </c>
      <c r="F188" s="102" t="n">
        <f aca="false">F189+F190</f>
        <v>1260.5</v>
      </c>
      <c r="G188" s="109"/>
    </row>
    <row r="189" s="110" customFormat="true" ht="24.75" hidden="false" customHeight="true" outlineLevel="0" collapsed="false">
      <c r="A189" s="29" t="s">
        <v>509</v>
      </c>
      <c r="B189" s="24" t="s">
        <v>605</v>
      </c>
      <c r="C189" s="24" t="s">
        <v>595</v>
      </c>
      <c r="D189" s="24" t="s">
        <v>25</v>
      </c>
      <c r="E189" s="24" t="s">
        <v>15</v>
      </c>
      <c r="F189" s="103" t="n">
        <v>1260.5</v>
      </c>
      <c r="G189" s="109"/>
    </row>
    <row r="190" s="110" customFormat="true" ht="24.75" hidden="false" customHeight="true" outlineLevel="0" collapsed="false">
      <c r="A190" s="29" t="s">
        <v>525</v>
      </c>
      <c r="B190" s="24" t="s">
        <v>605</v>
      </c>
      <c r="C190" s="24" t="s">
        <v>595</v>
      </c>
      <c r="D190" s="24" t="s">
        <v>25</v>
      </c>
      <c r="E190" s="24" t="s">
        <v>18</v>
      </c>
      <c r="F190" s="103" t="n">
        <v>0</v>
      </c>
      <c r="G190" s="109"/>
    </row>
    <row r="191" s="110" customFormat="true" ht="70.5" hidden="false" customHeight="true" outlineLevel="0" collapsed="false">
      <c r="A191" s="135" t="s">
        <v>616</v>
      </c>
      <c r="B191" s="38" t="s">
        <v>605</v>
      </c>
      <c r="C191" s="38" t="s">
        <v>595</v>
      </c>
      <c r="D191" s="38" t="s">
        <v>38</v>
      </c>
      <c r="E191" s="38" t="s">
        <v>506</v>
      </c>
      <c r="F191" s="102" t="n">
        <f aca="false">F192+F193</f>
        <v>195985.6</v>
      </c>
      <c r="G191" s="109"/>
    </row>
    <row r="192" s="110" customFormat="true" ht="45" hidden="false" customHeight="true" outlineLevel="0" collapsed="false">
      <c r="A192" s="29" t="s">
        <v>508</v>
      </c>
      <c r="B192" s="24" t="s">
        <v>605</v>
      </c>
      <c r="C192" s="24" t="s">
        <v>595</v>
      </c>
      <c r="D192" s="24" t="s">
        <v>38</v>
      </c>
      <c r="E192" s="24" t="s">
        <v>32</v>
      </c>
      <c r="F192" s="103" t="n">
        <v>175579.268</v>
      </c>
      <c r="G192" s="109"/>
    </row>
    <row r="193" s="110" customFormat="true" ht="24.75" hidden="false" customHeight="true" outlineLevel="0" collapsed="false">
      <c r="A193" s="29" t="s">
        <v>525</v>
      </c>
      <c r="B193" s="24" t="s">
        <v>605</v>
      </c>
      <c r="C193" s="24" t="s">
        <v>595</v>
      </c>
      <c r="D193" s="24" t="s">
        <v>38</v>
      </c>
      <c r="E193" s="24" t="s">
        <v>18</v>
      </c>
      <c r="F193" s="103" t="n">
        <v>20406.332</v>
      </c>
      <c r="G193" s="109"/>
    </row>
    <row r="194" s="110" customFormat="true" ht="57" hidden="false" customHeight="true" outlineLevel="0" collapsed="false">
      <c r="A194" s="64" t="s">
        <v>617</v>
      </c>
      <c r="B194" s="38" t="s">
        <v>605</v>
      </c>
      <c r="C194" s="38" t="s">
        <v>595</v>
      </c>
      <c r="D194" s="38" t="s">
        <v>36</v>
      </c>
      <c r="E194" s="38" t="s">
        <v>506</v>
      </c>
      <c r="F194" s="102" t="n">
        <f aca="false">F195</f>
        <v>67.9</v>
      </c>
      <c r="G194" s="109"/>
    </row>
    <row r="195" s="110" customFormat="true" ht="24.75" hidden="false" customHeight="true" outlineLevel="0" collapsed="false">
      <c r="A195" s="29" t="s">
        <v>509</v>
      </c>
      <c r="B195" s="24" t="s">
        <v>605</v>
      </c>
      <c r="C195" s="24" t="s">
        <v>595</v>
      </c>
      <c r="D195" s="24" t="s">
        <v>36</v>
      </c>
      <c r="E195" s="24" t="s">
        <v>15</v>
      </c>
      <c r="F195" s="103" t="n">
        <v>67.9</v>
      </c>
      <c r="G195" s="109"/>
    </row>
    <row r="196" s="110" customFormat="true" ht="45.75" hidden="false" customHeight="true" outlineLevel="0" collapsed="false">
      <c r="A196" s="64" t="s">
        <v>618</v>
      </c>
      <c r="B196" s="38" t="s">
        <v>605</v>
      </c>
      <c r="C196" s="38" t="s">
        <v>595</v>
      </c>
      <c r="D196" s="38" t="s">
        <v>41</v>
      </c>
      <c r="E196" s="38" t="s">
        <v>506</v>
      </c>
      <c r="F196" s="102" t="n">
        <f aca="false">F197+F198</f>
        <v>1941.1</v>
      </c>
      <c r="G196" s="109"/>
    </row>
    <row r="197" s="110" customFormat="true" ht="24.75" hidden="false" customHeight="true" outlineLevel="0" collapsed="false">
      <c r="A197" s="29" t="s">
        <v>509</v>
      </c>
      <c r="B197" s="24" t="s">
        <v>605</v>
      </c>
      <c r="C197" s="24" t="s">
        <v>595</v>
      </c>
      <c r="D197" s="24" t="s">
        <v>41</v>
      </c>
      <c r="E197" s="24" t="s">
        <v>15</v>
      </c>
      <c r="F197" s="103" t="n">
        <v>1941.1</v>
      </c>
      <c r="G197" s="109"/>
    </row>
    <row r="198" s="110" customFormat="true" ht="24.75" hidden="false" customHeight="true" outlineLevel="0" collapsed="false">
      <c r="A198" s="29" t="s">
        <v>525</v>
      </c>
      <c r="B198" s="24" t="s">
        <v>605</v>
      </c>
      <c r="C198" s="24" t="s">
        <v>595</v>
      </c>
      <c r="D198" s="24" t="s">
        <v>41</v>
      </c>
      <c r="E198" s="24" t="s">
        <v>18</v>
      </c>
      <c r="F198" s="103" t="n">
        <v>0</v>
      </c>
      <c r="G198" s="109"/>
    </row>
    <row r="199" s="110" customFormat="true" ht="25.5" hidden="false" customHeight="true" outlineLevel="0" collapsed="false">
      <c r="A199" s="40" t="s">
        <v>619</v>
      </c>
      <c r="B199" s="24" t="s">
        <v>605</v>
      </c>
      <c r="C199" s="24" t="s">
        <v>595</v>
      </c>
      <c r="D199" s="24" t="s">
        <v>46</v>
      </c>
      <c r="E199" s="24" t="s">
        <v>506</v>
      </c>
      <c r="F199" s="103" t="n">
        <f aca="false">F200</f>
        <v>853.9</v>
      </c>
      <c r="G199" s="109"/>
    </row>
    <row r="200" s="110" customFormat="true" ht="24.75" hidden="false" customHeight="true" outlineLevel="0" collapsed="false">
      <c r="A200" s="29" t="s">
        <v>509</v>
      </c>
      <c r="B200" s="24" t="s">
        <v>605</v>
      </c>
      <c r="C200" s="24" t="s">
        <v>595</v>
      </c>
      <c r="D200" s="24" t="s">
        <v>46</v>
      </c>
      <c r="E200" s="24" t="s">
        <v>15</v>
      </c>
      <c r="F200" s="103" t="n">
        <v>853.9</v>
      </c>
      <c r="G200" s="109"/>
    </row>
    <row r="201" s="110" customFormat="true" ht="38.25" hidden="false" customHeight="true" outlineLevel="0" collapsed="false">
      <c r="A201" s="64" t="s">
        <v>620</v>
      </c>
      <c r="B201" s="38" t="s">
        <v>605</v>
      </c>
      <c r="C201" s="38" t="s">
        <v>595</v>
      </c>
      <c r="D201" s="38" t="s">
        <v>48</v>
      </c>
      <c r="E201" s="38" t="s">
        <v>506</v>
      </c>
      <c r="F201" s="102" t="n">
        <f aca="false">F202+F203</f>
        <v>13895.4</v>
      </c>
      <c r="G201" s="109"/>
    </row>
    <row r="202" s="110" customFormat="true" ht="24.75" hidden="false" customHeight="true" outlineLevel="0" collapsed="false">
      <c r="A202" s="29" t="s">
        <v>509</v>
      </c>
      <c r="B202" s="24" t="s">
        <v>605</v>
      </c>
      <c r="C202" s="24" t="s">
        <v>595</v>
      </c>
      <c r="D202" s="24" t="s">
        <v>48</v>
      </c>
      <c r="E202" s="24" t="s">
        <v>15</v>
      </c>
      <c r="F202" s="103" t="n">
        <v>13895.4</v>
      </c>
      <c r="G202" s="109"/>
    </row>
    <row r="203" s="110" customFormat="true" ht="24.75" hidden="false" customHeight="true" outlineLevel="0" collapsed="false">
      <c r="A203" s="29" t="s">
        <v>525</v>
      </c>
      <c r="B203" s="24" t="s">
        <v>605</v>
      </c>
      <c r="C203" s="24" t="s">
        <v>595</v>
      </c>
      <c r="D203" s="24" t="s">
        <v>48</v>
      </c>
      <c r="E203" s="24" t="s">
        <v>18</v>
      </c>
      <c r="F203" s="103" t="n">
        <v>0</v>
      </c>
      <c r="G203" s="109"/>
    </row>
    <row r="204" s="110" customFormat="true" ht="83.25" hidden="false" customHeight="true" outlineLevel="0" collapsed="false">
      <c r="A204" s="64" t="s">
        <v>621</v>
      </c>
      <c r="B204" s="38" t="s">
        <v>605</v>
      </c>
      <c r="C204" s="38" t="s">
        <v>595</v>
      </c>
      <c r="D204" s="38" t="s">
        <v>51</v>
      </c>
      <c r="E204" s="38" t="s">
        <v>506</v>
      </c>
      <c r="F204" s="102" t="n">
        <f aca="false">F205</f>
        <v>19307.3</v>
      </c>
      <c r="G204" s="109"/>
    </row>
    <row r="205" s="110" customFormat="true" ht="48.75" hidden="false" customHeight="true" outlineLevel="0" collapsed="false">
      <c r="A205" s="29" t="s">
        <v>622</v>
      </c>
      <c r="B205" s="24" t="s">
        <v>605</v>
      </c>
      <c r="C205" s="24" t="s">
        <v>595</v>
      </c>
      <c r="D205" s="24" t="s">
        <v>51</v>
      </c>
      <c r="E205" s="24" t="s">
        <v>32</v>
      </c>
      <c r="F205" s="103" t="n">
        <v>19307.3</v>
      </c>
      <c r="G205" s="109"/>
    </row>
    <row r="206" s="110" customFormat="true" ht="39.75" hidden="false" customHeight="true" outlineLevel="0" collapsed="false">
      <c r="A206" s="64" t="s">
        <v>623</v>
      </c>
      <c r="B206" s="38" t="s">
        <v>605</v>
      </c>
      <c r="C206" s="38" t="s">
        <v>595</v>
      </c>
      <c r="D206" s="38" t="s">
        <v>55</v>
      </c>
      <c r="E206" s="38" t="s">
        <v>506</v>
      </c>
      <c r="F206" s="102" t="n">
        <f aca="false">F207</f>
        <v>0</v>
      </c>
      <c r="G206" s="109"/>
    </row>
    <row r="207" s="110" customFormat="true" ht="24.75" hidden="false" customHeight="true" outlineLevel="0" collapsed="false">
      <c r="A207" s="29" t="s">
        <v>509</v>
      </c>
      <c r="B207" s="24" t="s">
        <v>605</v>
      </c>
      <c r="C207" s="24" t="s">
        <v>595</v>
      </c>
      <c r="D207" s="24" t="s">
        <v>55</v>
      </c>
      <c r="E207" s="24" t="s">
        <v>15</v>
      </c>
      <c r="F207" s="103" t="n">
        <v>0</v>
      </c>
      <c r="G207" s="109"/>
    </row>
    <row r="208" s="110" customFormat="true" ht="51" hidden="false" customHeight="true" outlineLevel="0" collapsed="false">
      <c r="A208" s="27" t="s">
        <v>624</v>
      </c>
      <c r="B208" s="38" t="s">
        <v>605</v>
      </c>
      <c r="C208" s="38" t="s">
        <v>595</v>
      </c>
      <c r="D208" s="24" t="s">
        <v>53</v>
      </c>
      <c r="E208" s="38" t="s">
        <v>506</v>
      </c>
      <c r="F208" s="102" t="n">
        <f aca="false">F209</f>
        <v>440.1</v>
      </c>
      <c r="G208" s="109"/>
    </row>
    <row r="209" s="110" customFormat="true" ht="24.75" hidden="false" customHeight="true" outlineLevel="0" collapsed="false">
      <c r="A209" s="29" t="s">
        <v>509</v>
      </c>
      <c r="B209" s="24" t="s">
        <v>605</v>
      </c>
      <c r="C209" s="24" t="s">
        <v>595</v>
      </c>
      <c r="D209" s="24" t="s">
        <v>53</v>
      </c>
      <c r="E209" s="24" t="s">
        <v>15</v>
      </c>
      <c r="F209" s="103" t="n">
        <v>440.1</v>
      </c>
      <c r="G209" s="109"/>
    </row>
    <row r="210" s="110" customFormat="true" ht="31.5" hidden="false" customHeight="true" outlineLevel="0" collapsed="false">
      <c r="A210" s="136" t="s">
        <v>108</v>
      </c>
      <c r="B210" s="24" t="s">
        <v>605</v>
      </c>
      <c r="C210" s="24" t="s">
        <v>595</v>
      </c>
      <c r="D210" s="24" t="s">
        <v>109</v>
      </c>
      <c r="E210" s="24" t="s">
        <v>506</v>
      </c>
      <c r="F210" s="103" t="n">
        <f aca="false">F211</f>
        <v>79397.4</v>
      </c>
      <c r="G210" s="109"/>
    </row>
    <row r="211" s="110" customFormat="true" ht="24.75" hidden="false" customHeight="true" outlineLevel="0" collapsed="false">
      <c r="A211" s="32" t="s">
        <v>625</v>
      </c>
      <c r="B211" s="24" t="s">
        <v>626</v>
      </c>
      <c r="C211" s="24" t="s">
        <v>595</v>
      </c>
      <c r="D211" s="24" t="s">
        <v>111</v>
      </c>
      <c r="E211" s="24" t="s">
        <v>506</v>
      </c>
      <c r="F211" s="103" t="n">
        <f aca="false">F212</f>
        <v>79397.4</v>
      </c>
      <c r="G211" s="109"/>
    </row>
    <row r="212" s="110" customFormat="true" ht="24.75" hidden="false" customHeight="true" outlineLevel="0" collapsed="false">
      <c r="A212" s="29" t="s">
        <v>627</v>
      </c>
      <c r="B212" s="24" t="s">
        <v>626</v>
      </c>
      <c r="C212" s="24" t="s">
        <v>595</v>
      </c>
      <c r="D212" s="24" t="s">
        <v>111</v>
      </c>
      <c r="E212" s="24" t="s">
        <v>102</v>
      </c>
      <c r="F212" s="103" t="n">
        <v>79397.4</v>
      </c>
      <c r="G212" s="109"/>
    </row>
    <row r="213" s="110" customFormat="true" ht="23.25" hidden="false" customHeight="true" outlineLevel="0" collapsed="false">
      <c r="A213" s="64" t="s">
        <v>245</v>
      </c>
      <c r="B213" s="38" t="s">
        <v>605</v>
      </c>
      <c r="C213" s="38" t="s">
        <v>595</v>
      </c>
      <c r="D213" s="38" t="s">
        <v>246</v>
      </c>
      <c r="E213" s="38" t="s">
        <v>506</v>
      </c>
      <c r="F213" s="102" t="n">
        <f aca="false">F214</f>
        <v>179264.925</v>
      </c>
      <c r="G213" s="109"/>
    </row>
    <row r="214" s="110" customFormat="true" ht="23.25" hidden="false" customHeight="true" outlineLevel="0" collapsed="false">
      <c r="A214" s="64" t="s">
        <v>611</v>
      </c>
      <c r="B214" s="38" t="s">
        <v>605</v>
      </c>
      <c r="C214" s="38" t="s">
        <v>595</v>
      </c>
      <c r="D214" s="38" t="s">
        <v>289</v>
      </c>
      <c r="E214" s="38" t="s">
        <v>506</v>
      </c>
      <c r="F214" s="102" t="n">
        <f aca="false">F215</f>
        <v>179264.925</v>
      </c>
      <c r="G214" s="109"/>
    </row>
    <row r="215" s="110" customFormat="true" ht="23.25" hidden="false" customHeight="true" outlineLevel="0" collapsed="false">
      <c r="A215" s="64" t="s">
        <v>628</v>
      </c>
      <c r="B215" s="38" t="s">
        <v>605</v>
      </c>
      <c r="C215" s="38" t="s">
        <v>595</v>
      </c>
      <c r="D215" s="38" t="s">
        <v>297</v>
      </c>
      <c r="E215" s="38" t="s">
        <v>506</v>
      </c>
      <c r="F215" s="102" t="n">
        <f aca="false">F216+F217+F219+F218</f>
        <v>179264.925</v>
      </c>
      <c r="G215" s="109"/>
    </row>
    <row r="216" s="97" customFormat="true" ht="45.75" hidden="false" customHeight="true" outlineLevel="0" collapsed="false">
      <c r="A216" s="29" t="s">
        <v>508</v>
      </c>
      <c r="B216" s="24" t="s">
        <v>605</v>
      </c>
      <c r="C216" s="24" t="s">
        <v>595</v>
      </c>
      <c r="D216" s="24" t="s">
        <v>297</v>
      </c>
      <c r="E216" s="24" t="s">
        <v>32</v>
      </c>
      <c r="F216" s="129" t="n">
        <v>83513.145</v>
      </c>
      <c r="G216" s="96"/>
    </row>
    <row r="217" s="97" customFormat="true" ht="23.25" hidden="false" customHeight="true" outlineLevel="0" collapsed="false">
      <c r="A217" s="29" t="s">
        <v>509</v>
      </c>
      <c r="B217" s="24" t="s">
        <v>605</v>
      </c>
      <c r="C217" s="24" t="s">
        <v>595</v>
      </c>
      <c r="D217" s="24" t="s">
        <v>297</v>
      </c>
      <c r="E217" s="24" t="s">
        <v>15</v>
      </c>
      <c r="F217" s="129" t="n">
        <v>90760.217</v>
      </c>
      <c r="G217" s="96"/>
    </row>
    <row r="218" s="97" customFormat="true" ht="23.25" hidden="false" customHeight="true" outlineLevel="0" collapsed="false">
      <c r="A218" s="29" t="s">
        <v>525</v>
      </c>
      <c r="B218" s="24" t="s">
        <v>605</v>
      </c>
      <c r="C218" s="24" t="s">
        <v>595</v>
      </c>
      <c r="D218" s="24" t="s">
        <v>297</v>
      </c>
      <c r="E218" s="24" t="s">
        <v>18</v>
      </c>
      <c r="F218" s="129" t="n">
        <v>0</v>
      </c>
      <c r="G218" s="96"/>
    </row>
    <row r="219" s="97" customFormat="true" ht="11.45" hidden="false" customHeight="true" outlineLevel="0" collapsed="false">
      <c r="A219" s="29" t="s">
        <v>510</v>
      </c>
      <c r="B219" s="24" t="s">
        <v>605</v>
      </c>
      <c r="C219" s="24" t="s">
        <v>595</v>
      </c>
      <c r="D219" s="24" t="s">
        <v>297</v>
      </c>
      <c r="E219" s="24" t="s">
        <v>209</v>
      </c>
      <c r="F219" s="129" t="n">
        <v>4991.563</v>
      </c>
      <c r="G219" s="96"/>
    </row>
    <row r="220" s="114" customFormat="true" ht="12.75" hidden="false" customHeight="true" outlineLevel="0" collapsed="false">
      <c r="A220" s="98" t="s">
        <v>504</v>
      </c>
      <c r="B220" s="75" t="s">
        <v>605</v>
      </c>
      <c r="C220" s="75" t="s">
        <v>505</v>
      </c>
      <c r="D220" s="75"/>
      <c r="E220" s="75"/>
      <c r="F220" s="100" t="n">
        <f aca="false">F221</f>
        <v>14817.901</v>
      </c>
      <c r="G220" s="113"/>
    </row>
    <row r="221" s="114" customFormat="true" ht="24.75" hidden="false" customHeight="true" outlineLevel="0" collapsed="false">
      <c r="A221" s="64" t="s">
        <v>245</v>
      </c>
      <c r="B221" s="38" t="s">
        <v>605</v>
      </c>
      <c r="C221" s="38" t="s">
        <v>505</v>
      </c>
      <c r="D221" s="38" t="s">
        <v>246</v>
      </c>
      <c r="E221" s="38" t="s">
        <v>506</v>
      </c>
      <c r="F221" s="102" t="n">
        <f aca="false">F222</f>
        <v>14817.901</v>
      </c>
      <c r="G221" s="113"/>
    </row>
    <row r="222" s="110" customFormat="true" ht="22.5" hidden="false" customHeight="true" outlineLevel="0" collapsed="false">
      <c r="A222" s="64" t="s">
        <v>611</v>
      </c>
      <c r="B222" s="38" t="s">
        <v>605</v>
      </c>
      <c r="C222" s="38" t="s">
        <v>505</v>
      </c>
      <c r="D222" s="38" t="s">
        <v>289</v>
      </c>
      <c r="E222" s="38" t="s">
        <v>506</v>
      </c>
      <c r="F222" s="102" t="n">
        <f aca="false">F223</f>
        <v>14817.901</v>
      </c>
      <c r="G222" s="109"/>
    </row>
    <row r="223" s="97" customFormat="true" ht="22.5" hidden="false" customHeight="true" outlineLevel="0" collapsed="false">
      <c r="A223" s="64" t="s">
        <v>629</v>
      </c>
      <c r="B223" s="38" t="s">
        <v>605</v>
      </c>
      <c r="C223" s="38" t="s">
        <v>505</v>
      </c>
      <c r="D223" s="38" t="s">
        <v>304</v>
      </c>
      <c r="E223" s="38" t="s">
        <v>506</v>
      </c>
      <c r="F223" s="102" t="n">
        <f aca="false">F224+F225</f>
        <v>14817.901</v>
      </c>
      <c r="G223" s="96"/>
    </row>
    <row r="224" s="97" customFormat="true" ht="45" hidden="false" customHeight="true" outlineLevel="0" collapsed="false">
      <c r="A224" s="29" t="s">
        <v>508</v>
      </c>
      <c r="B224" s="24" t="s">
        <v>605</v>
      </c>
      <c r="C224" s="24" t="s">
        <v>505</v>
      </c>
      <c r="D224" s="24" t="s">
        <v>304</v>
      </c>
      <c r="E224" s="24" t="s">
        <v>32</v>
      </c>
      <c r="F224" s="129" t="n">
        <v>14038.828</v>
      </c>
      <c r="G224" s="96"/>
    </row>
    <row r="225" s="97" customFormat="true" ht="22.9" hidden="false" customHeight="true" outlineLevel="0" collapsed="false">
      <c r="A225" s="29" t="s">
        <v>509</v>
      </c>
      <c r="B225" s="24" t="s">
        <v>605</v>
      </c>
      <c r="C225" s="24" t="s">
        <v>505</v>
      </c>
      <c r="D225" s="24" t="s">
        <v>304</v>
      </c>
      <c r="E225" s="24" t="s">
        <v>15</v>
      </c>
      <c r="F225" s="129" t="n">
        <v>779.073</v>
      </c>
      <c r="G225" s="96"/>
    </row>
    <row r="226" s="97" customFormat="true" ht="15" hidden="false" customHeight="true" outlineLevel="0" collapsed="false">
      <c r="A226" s="98" t="s">
        <v>630</v>
      </c>
      <c r="B226" s="75" t="s">
        <v>605</v>
      </c>
      <c r="C226" s="75" t="s">
        <v>514</v>
      </c>
      <c r="D226" s="75"/>
      <c r="E226" s="75"/>
      <c r="F226" s="100" t="n">
        <f aca="false">F235+F227+F230+F232</f>
        <v>14903.364</v>
      </c>
      <c r="G226" s="96"/>
    </row>
    <row r="227" s="97" customFormat="true" ht="12.75" hidden="false" customHeight="true" outlineLevel="0" collapsed="false">
      <c r="A227" s="64" t="s">
        <v>631</v>
      </c>
      <c r="B227" s="38" t="s">
        <v>605</v>
      </c>
      <c r="C227" s="38" t="s">
        <v>514</v>
      </c>
      <c r="D227" s="38" t="s">
        <v>14</v>
      </c>
      <c r="E227" s="38" t="s">
        <v>506</v>
      </c>
      <c r="F227" s="102" t="n">
        <f aca="false">F228+F229</f>
        <v>4629.8</v>
      </c>
      <c r="G227" s="96"/>
    </row>
    <row r="228" s="97" customFormat="true" ht="21.75" hidden="false" customHeight="true" outlineLevel="0" collapsed="false">
      <c r="A228" s="29" t="s">
        <v>509</v>
      </c>
      <c r="B228" s="24" t="s">
        <v>605</v>
      </c>
      <c r="C228" s="24" t="s">
        <v>514</v>
      </c>
      <c r="D228" s="24" t="s">
        <v>14</v>
      </c>
      <c r="E228" s="24" t="s">
        <v>15</v>
      </c>
      <c r="F228" s="102" t="n">
        <v>4629.8</v>
      </c>
      <c r="G228" s="96"/>
    </row>
    <row r="229" s="97" customFormat="true" ht="21.75" hidden="false" customHeight="true" outlineLevel="0" collapsed="false">
      <c r="A229" s="29" t="s">
        <v>525</v>
      </c>
      <c r="B229" s="24" t="s">
        <v>605</v>
      </c>
      <c r="C229" s="24" t="s">
        <v>514</v>
      </c>
      <c r="D229" s="24" t="s">
        <v>14</v>
      </c>
      <c r="E229" s="24" t="s">
        <v>18</v>
      </c>
      <c r="F229" s="103" t="n">
        <v>0</v>
      </c>
      <c r="G229" s="96"/>
    </row>
    <row r="230" s="97" customFormat="true" ht="26.25" hidden="false" customHeight="true" outlineLevel="0" collapsed="false">
      <c r="A230" s="27" t="s">
        <v>632</v>
      </c>
      <c r="B230" s="24" t="s">
        <v>605</v>
      </c>
      <c r="C230" s="24" t="s">
        <v>514</v>
      </c>
      <c r="D230" s="24" t="s">
        <v>44</v>
      </c>
      <c r="E230" s="24" t="s">
        <v>506</v>
      </c>
      <c r="F230" s="103" t="n">
        <f aca="false">F231</f>
        <v>3220.1</v>
      </c>
      <c r="G230" s="96"/>
    </row>
    <row r="231" s="97" customFormat="true" ht="21.75" hidden="false" customHeight="true" outlineLevel="0" collapsed="false">
      <c r="A231" s="29" t="s">
        <v>525</v>
      </c>
      <c r="B231" s="24" t="s">
        <v>605</v>
      </c>
      <c r="C231" s="24" t="s">
        <v>514</v>
      </c>
      <c r="D231" s="24" t="s">
        <v>44</v>
      </c>
      <c r="E231" s="24" t="s">
        <v>18</v>
      </c>
      <c r="F231" s="103" t="n">
        <v>3220.1</v>
      </c>
      <c r="G231" s="96"/>
    </row>
    <row r="232" s="97" customFormat="true" ht="45.75" hidden="false" customHeight="true" outlineLevel="0" collapsed="false">
      <c r="A232" s="137" t="s">
        <v>210</v>
      </c>
      <c r="B232" s="138" t="s">
        <v>605</v>
      </c>
      <c r="C232" s="75" t="s">
        <v>514</v>
      </c>
      <c r="D232" s="75" t="s">
        <v>211</v>
      </c>
      <c r="E232" s="75" t="s">
        <v>506</v>
      </c>
      <c r="F232" s="100" t="n">
        <f aca="false">F233</f>
        <v>93.6</v>
      </c>
      <c r="G232" s="96"/>
    </row>
    <row r="233" s="97" customFormat="true" ht="21.75" hidden="false" customHeight="true" outlineLevel="0" collapsed="false">
      <c r="A233" s="28" t="s">
        <v>633</v>
      </c>
      <c r="B233" s="139" t="s">
        <v>605</v>
      </c>
      <c r="C233" s="24" t="s">
        <v>514</v>
      </c>
      <c r="D233" s="24" t="s">
        <v>213</v>
      </c>
      <c r="E233" s="24" t="s">
        <v>506</v>
      </c>
      <c r="F233" s="103" t="n">
        <f aca="false">F234</f>
        <v>93.6</v>
      </c>
      <c r="G233" s="96"/>
    </row>
    <row r="234" s="97" customFormat="true" ht="21.75" hidden="false" customHeight="true" outlineLevel="0" collapsed="false">
      <c r="A234" s="29" t="s">
        <v>525</v>
      </c>
      <c r="B234" s="24" t="s">
        <v>605</v>
      </c>
      <c r="C234" s="24" t="s">
        <v>514</v>
      </c>
      <c r="D234" s="24" t="s">
        <v>213</v>
      </c>
      <c r="E234" s="24" t="s">
        <v>18</v>
      </c>
      <c r="F234" s="103" t="n">
        <v>93.6</v>
      </c>
      <c r="G234" s="96"/>
    </row>
    <row r="235" s="97" customFormat="true" ht="21.75" hidden="false" customHeight="true" outlineLevel="0" collapsed="false">
      <c r="A235" s="64" t="s">
        <v>611</v>
      </c>
      <c r="B235" s="38" t="s">
        <v>605</v>
      </c>
      <c r="C235" s="38" t="s">
        <v>514</v>
      </c>
      <c r="D235" s="38" t="s">
        <v>289</v>
      </c>
      <c r="E235" s="38" t="s">
        <v>506</v>
      </c>
      <c r="F235" s="102" t="n">
        <f aca="false">F236</f>
        <v>6959.864</v>
      </c>
      <c r="G235" s="96"/>
    </row>
    <row r="236" s="110" customFormat="true" ht="24" hidden="false" customHeight="true" outlineLevel="0" collapsed="false">
      <c r="A236" s="64" t="s">
        <v>634</v>
      </c>
      <c r="B236" s="38" t="s">
        <v>605</v>
      </c>
      <c r="C236" s="38" t="s">
        <v>514</v>
      </c>
      <c r="D236" s="38" t="s">
        <v>307</v>
      </c>
      <c r="E236" s="38" t="s">
        <v>506</v>
      </c>
      <c r="F236" s="102" t="n">
        <f aca="false">F237</f>
        <v>6959.864</v>
      </c>
      <c r="G236" s="109"/>
    </row>
    <row r="237" s="97" customFormat="true" ht="21.75" hidden="false" customHeight="true" outlineLevel="0" collapsed="false">
      <c r="A237" s="29" t="s">
        <v>525</v>
      </c>
      <c r="B237" s="24" t="s">
        <v>605</v>
      </c>
      <c r="C237" s="24" t="s">
        <v>514</v>
      </c>
      <c r="D237" s="24" t="s">
        <v>307</v>
      </c>
      <c r="E237" s="24" t="s">
        <v>18</v>
      </c>
      <c r="F237" s="103" t="n">
        <v>6959.864</v>
      </c>
      <c r="G237" s="96"/>
    </row>
    <row r="238" s="97" customFormat="true" ht="15" hidden="false" customHeight="true" outlineLevel="0" collapsed="false">
      <c r="A238" s="98" t="s">
        <v>635</v>
      </c>
      <c r="B238" s="75" t="s">
        <v>605</v>
      </c>
      <c r="C238" s="75" t="s">
        <v>636</v>
      </c>
      <c r="D238" s="75"/>
      <c r="E238" s="75"/>
      <c r="F238" s="100" t="n">
        <f aca="false">F253+F241+F239</f>
        <v>37691.481</v>
      </c>
      <c r="G238" s="96"/>
    </row>
    <row r="239" s="97" customFormat="true" ht="24.75" hidden="false" customHeight="true" outlineLevel="0" collapsed="false">
      <c r="A239" s="64" t="s">
        <v>637</v>
      </c>
      <c r="B239" s="38" t="s">
        <v>605</v>
      </c>
      <c r="C239" s="38" t="s">
        <v>636</v>
      </c>
      <c r="D239" s="38" t="s">
        <v>29</v>
      </c>
      <c r="E239" s="38" t="s">
        <v>506</v>
      </c>
      <c r="F239" s="102" t="n">
        <f aca="false">F240</f>
        <v>1606.4</v>
      </c>
      <c r="G239" s="96"/>
    </row>
    <row r="240" s="97" customFormat="true" ht="23.25" hidden="false" customHeight="true" outlineLevel="0" collapsed="false">
      <c r="A240" s="29" t="s">
        <v>509</v>
      </c>
      <c r="B240" s="24" t="s">
        <v>605</v>
      </c>
      <c r="C240" s="24" t="s">
        <v>636</v>
      </c>
      <c r="D240" s="24" t="s">
        <v>29</v>
      </c>
      <c r="E240" s="24" t="s">
        <v>15</v>
      </c>
      <c r="F240" s="103" t="n">
        <v>1606.4</v>
      </c>
      <c r="G240" s="96"/>
    </row>
    <row r="241" s="127" customFormat="true" ht="25.5" hidden="false" customHeight="true" outlineLevel="0" collapsed="false">
      <c r="A241" s="64" t="s">
        <v>245</v>
      </c>
      <c r="B241" s="38" t="s">
        <v>605</v>
      </c>
      <c r="C241" s="38" t="s">
        <v>636</v>
      </c>
      <c r="D241" s="38" t="s">
        <v>246</v>
      </c>
      <c r="E241" s="38" t="s">
        <v>506</v>
      </c>
      <c r="F241" s="102" t="n">
        <f aca="false">F242</f>
        <v>34224.528</v>
      </c>
      <c r="G241" s="126"/>
    </row>
    <row r="242" s="110" customFormat="true" ht="22.5" hidden="false" customHeight="true" outlineLevel="0" collapsed="false">
      <c r="A242" s="64" t="s">
        <v>611</v>
      </c>
      <c r="B242" s="38" t="s">
        <v>605</v>
      </c>
      <c r="C242" s="38" t="s">
        <v>636</v>
      </c>
      <c r="D242" s="38" t="s">
        <v>289</v>
      </c>
      <c r="E242" s="38" t="s">
        <v>506</v>
      </c>
      <c r="F242" s="102" t="n">
        <f aca="false">F245+F249+F251+F243</f>
        <v>34224.528</v>
      </c>
      <c r="G242" s="109"/>
    </row>
    <row r="243" s="110" customFormat="true" ht="22.5" hidden="false" customHeight="true" outlineLevel="0" collapsed="false">
      <c r="A243" s="64" t="s">
        <v>638</v>
      </c>
      <c r="B243" s="38" t="s">
        <v>605</v>
      </c>
      <c r="C243" s="38" t="s">
        <v>636</v>
      </c>
      <c r="D243" s="38" t="s">
        <v>307</v>
      </c>
      <c r="E243" s="38" t="s">
        <v>506</v>
      </c>
      <c r="F243" s="102" t="n">
        <f aca="false">F244</f>
        <v>500</v>
      </c>
      <c r="G243" s="109"/>
    </row>
    <row r="244" s="127" customFormat="true" ht="25.5" hidden="false" customHeight="true" outlineLevel="0" collapsed="false">
      <c r="A244" s="29" t="s">
        <v>509</v>
      </c>
      <c r="B244" s="24" t="s">
        <v>605</v>
      </c>
      <c r="C244" s="24" t="s">
        <v>636</v>
      </c>
      <c r="D244" s="24" t="s">
        <v>307</v>
      </c>
      <c r="E244" s="24" t="s">
        <v>15</v>
      </c>
      <c r="F244" s="103" t="n">
        <v>500</v>
      </c>
      <c r="G244" s="126"/>
    </row>
    <row r="245" s="127" customFormat="true" ht="13.15" hidden="false" customHeight="true" outlineLevel="0" collapsed="false">
      <c r="A245" s="64" t="s">
        <v>639</v>
      </c>
      <c r="B245" s="38" t="s">
        <v>605</v>
      </c>
      <c r="C245" s="38" t="s">
        <v>636</v>
      </c>
      <c r="D245" s="38" t="s">
        <v>310</v>
      </c>
      <c r="E245" s="38" t="s">
        <v>506</v>
      </c>
      <c r="F245" s="102" t="n">
        <f aca="false">F247+F246+F248</f>
        <v>31154.528</v>
      </c>
      <c r="G245" s="126"/>
    </row>
    <row r="246" s="127" customFormat="true" ht="48" hidden="false" customHeight="true" outlineLevel="0" collapsed="false">
      <c r="A246" s="29" t="s">
        <v>508</v>
      </c>
      <c r="B246" s="24" t="s">
        <v>605</v>
      </c>
      <c r="C246" s="24" t="s">
        <v>636</v>
      </c>
      <c r="D246" s="24" t="s">
        <v>310</v>
      </c>
      <c r="E246" s="24" t="s">
        <v>32</v>
      </c>
      <c r="F246" s="103" t="n">
        <v>17623.417</v>
      </c>
      <c r="G246" s="126"/>
    </row>
    <row r="247" s="127" customFormat="true" ht="21.75" hidden="false" customHeight="true" outlineLevel="0" collapsed="false">
      <c r="A247" s="29" t="s">
        <v>509</v>
      </c>
      <c r="B247" s="24" t="s">
        <v>605</v>
      </c>
      <c r="C247" s="24" t="s">
        <v>636</v>
      </c>
      <c r="D247" s="24" t="s">
        <v>310</v>
      </c>
      <c r="E247" s="24" t="s">
        <v>15</v>
      </c>
      <c r="F247" s="103" t="n">
        <v>13508.925</v>
      </c>
      <c r="G247" s="126"/>
    </row>
    <row r="248" s="127" customFormat="true" ht="13.5" hidden="false" customHeight="true" outlineLevel="0" collapsed="false">
      <c r="A248" s="29" t="s">
        <v>510</v>
      </c>
      <c r="B248" s="24" t="s">
        <v>605</v>
      </c>
      <c r="C248" s="24" t="s">
        <v>636</v>
      </c>
      <c r="D248" s="24" t="s">
        <v>310</v>
      </c>
      <c r="E248" s="24" t="s">
        <v>209</v>
      </c>
      <c r="F248" s="103" t="n">
        <v>22.186</v>
      </c>
      <c r="G248" s="126"/>
    </row>
    <row r="249" s="127" customFormat="true" ht="22.15" hidden="false" customHeight="true" outlineLevel="0" collapsed="false">
      <c r="A249" s="64" t="s">
        <v>640</v>
      </c>
      <c r="B249" s="38" t="s">
        <v>605</v>
      </c>
      <c r="C249" s="38" t="s">
        <v>636</v>
      </c>
      <c r="D249" s="38" t="s">
        <v>314</v>
      </c>
      <c r="E249" s="38" t="s">
        <v>506</v>
      </c>
      <c r="F249" s="102" t="n">
        <f aca="false">F250</f>
        <v>70</v>
      </c>
      <c r="G249" s="126"/>
    </row>
    <row r="250" s="127" customFormat="true" ht="21.75" hidden="false" customHeight="true" outlineLevel="0" collapsed="false">
      <c r="A250" s="29" t="s">
        <v>509</v>
      </c>
      <c r="B250" s="24" t="s">
        <v>605</v>
      </c>
      <c r="C250" s="24" t="s">
        <v>636</v>
      </c>
      <c r="D250" s="24" t="s">
        <v>314</v>
      </c>
      <c r="E250" s="24" t="s">
        <v>15</v>
      </c>
      <c r="F250" s="129" t="n">
        <v>70</v>
      </c>
      <c r="G250" s="126"/>
    </row>
    <row r="251" s="127" customFormat="true" ht="22.15" hidden="false" customHeight="true" outlineLevel="0" collapsed="false">
      <c r="A251" s="64" t="s">
        <v>641</v>
      </c>
      <c r="B251" s="38" t="s">
        <v>605</v>
      </c>
      <c r="C251" s="38" t="s">
        <v>636</v>
      </c>
      <c r="D251" s="38" t="s">
        <v>316</v>
      </c>
      <c r="E251" s="38" t="s">
        <v>506</v>
      </c>
      <c r="F251" s="128" t="n">
        <f aca="false">F252</f>
        <v>2500</v>
      </c>
      <c r="G251" s="126"/>
    </row>
    <row r="252" s="127" customFormat="true" ht="21.75" hidden="false" customHeight="true" outlineLevel="0" collapsed="false">
      <c r="A252" s="29" t="s">
        <v>509</v>
      </c>
      <c r="B252" s="24" t="s">
        <v>605</v>
      </c>
      <c r="C252" s="24" t="s">
        <v>636</v>
      </c>
      <c r="D252" s="24" t="s">
        <v>316</v>
      </c>
      <c r="E252" s="24" t="s">
        <v>15</v>
      </c>
      <c r="F252" s="129" t="n">
        <v>2500</v>
      </c>
      <c r="G252" s="126"/>
    </row>
    <row r="253" s="97" customFormat="true" ht="12" hidden="false" customHeight="true" outlineLevel="0" collapsed="false">
      <c r="A253" s="64" t="s">
        <v>416</v>
      </c>
      <c r="B253" s="38" t="s">
        <v>605</v>
      </c>
      <c r="C253" s="38" t="s">
        <v>636</v>
      </c>
      <c r="D253" s="38" t="s">
        <v>417</v>
      </c>
      <c r="E253" s="38" t="s">
        <v>506</v>
      </c>
      <c r="F253" s="102" t="n">
        <f aca="false">F254</f>
        <v>1860.553</v>
      </c>
      <c r="G253" s="96"/>
    </row>
    <row r="254" s="97" customFormat="true" ht="11.25" hidden="false" customHeight="true" outlineLevel="0" collapsed="false">
      <c r="A254" s="64" t="s">
        <v>435</v>
      </c>
      <c r="B254" s="38" t="s">
        <v>605</v>
      </c>
      <c r="C254" s="38" t="s">
        <v>636</v>
      </c>
      <c r="D254" s="38" t="s">
        <v>436</v>
      </c>
      <c r="E254" s="38" t="s">
        <v>506</v>
      </c>
      <c r="F254" s="102" t="n">
        <f aca="false">F255</f>
        <v>1860.553</v>
      </c>
      <c r="G254" s="96"/>
    </row>
    <row r="255" s="97" customFormat="true" ht="11.25" hidden="false" customHeight="true" outlineLevel="0" collapsed="false">
      <c r="A255" s="64" t="s">
        <v>532</v>
      </c>
      <c r="B255" s="38" t="s">
        <v>605</v>
      </c>
      <c r="C255" s="38" t="s">
        <v>636</v>
      </c>
      <c r="D255" s="38" t="s">
        <v>533</v>
      </c>
      <c r="E255" s="38" t="s">
        <v>506</v>
      </c>
      <c r="F255" s="102" t="n">
        <f aca="false">F256</f>
        <v>1860.553</v>
      </c>
      <c r="G255" s="96"/>
    </row>
    <row r="256" s="97" customFormat="true" ht="21.75" hidden="false" customHeight="true" outlineLevel="0" collapsed="false">
      <c r="A256" s="64" t="s">
        <v>534</v>
      </c>
      <c r="B256" s="38" t="s">
        <v>605</v>
      </c>
      <c r="C256" s="38" t="s">
        <v>636</v>
      </c>
      <c r="D256" s="38" t="s">
        <v>448</v>
      </c>
      <c r="E256" s="38" t="s">
        <v>506</v>
      </c>
      <c r="F256" s="102" t="n">
        <f aca="false">F257</f>
        <v>1860.553</v>
      </c>
      <c r="G256" s="96"/>
    </row>
    <row r="257" s="97" customFormat="true" ht="44.25" hidden="false" customHeight="true" outlineLevel="0" collapsed="false">
      <c r="A257" s="29" t="s">
        <v>508</v>
      </c>
      <c r="B257" s="24" t="s">
        <v>605</v>
      </c>
      <c r="C257" s="24" t="s">
        <v>636</v>
      </c>
      <c r="D257" s="24" t="s">
        <v>448</v>
      </c>
      <c r="E257" s="24" t="s">
        <v>32</v>
      </c>
      <c r="F257" s="103" t="n">
        <v>1860.553</v>
      </c>
      <c r="G257" s="96"/>
    </row>
    <row r="258" s="97" customFormat="true" ht="13.5" hidden="false" customHeight="true" outlineLevel="0" collapsed="false">
      <c r="A258" s="98" t="s">
        <v>642</v>
      </c>
      <c r="B258" s="75" t="s">
        <v>605</v>
      </c>
      <c r="C258" s="75" t="s">
        <v>643</v>
      </c>
      <c r="D258" s="75"/>
      <c r="E258" s="75"/>
      <c r="F258" s="100" t="n">
        <f aca="false">F259</f>
        <v>7462.7</v>
      </c>
      <c r="G258" s="96"/>
    </row>
    <row r="259" s="97" customFormat="true" ht="47.25" hidden="false" customHeight="true" outlineLevel="0" collapsed="false">
      <c r="A259" s="64" t="s">
        <v>644</v>
      </c>
      <c r="B259" s="24" t="s">
        <v>605</v>
      </c>
      <c r="C259" s="38" t="s">
        <v>643</v>
      </c>
      <c r="D259" s="38" t="s">
        <v>20</v>
      </c>
      <c r="E259" s="38" t="s">
        <v>506</v>
      </c>
      <c r="F259" s="102" t="n">
        <f aca="false">F260</f>
        <v>7462.7</v>
      </c>
      <c r="G259" s="96"/>
    </row>
    <row r="260" s="97" customFormat="true" ht="16.5" hidden="false" customHeight="true" outlineLevel="0" collapsed="false">
      <c r="A260" s="29" t="s">
        <v>602</v>
      </c>
      <c r="B260" s="38" t="s">
        <v>605</v>
      </c>
      <c r="C260" s="24" t="s">
        <v>643</v>
      </c>
      <c r="D260" s="24" t="s">
        <v>20</v>
      </c>
      <c r="E260" s="24" t="s">
        <v>21</v>
      </c>
      <c r="F260" s="103" t="n">
        <v>7462.7</v>
      </c>
      <c r="G260" s="96"/>
    </row>
    <row r="261" s="97" customFormat="true" ht="12.75" hidden="false" customHeight="true" outlineLevel="0" collapsed="false">
      <c r="A261" s="98" t="s">
        <v>598</v>
      </c>
      <c r="B261" s="75" t="s">
        <v>605</v>
      </c>
      <c r="C261" s="75" t="s">
        <v>599</v>
      </c>
      <c r="D261" s="75"/>
      <c r="E261" s="75"/>
      <c r="F261" s="100" t="n">
        <f aca="false">F262</f>
        <v>3868.8</v>
      </c>
      <c r="G261" s="96"/>
    </row>
    <row r="262" s="110" customFormat="true" ht="33.75" hidden="false" customHeight="true" outlineLevel="0" collapsed="false">
      <c r="A262" s="64" t="s">
        <v>56</v>
      </c>
      <c r="B262" s="38" t="s">
        <v>605</v>
      </c>
      <c r="C262" s="38" t="s">
        <v>599</v>
      </c>
      <c r="D262" s="38" t="s">
        <v>57</v>
      </c>
      <c r="E262" s="38" t="s">
        <v>506</v>
      </c>
      <c r="F262" s="102" t="n">
        <f aca="false">F263+F265</f>
        <v>3868.8</v>
      </c>
      <c r="G262" s="109"/>
    </row>
    <row r="263" s="110" customFormat="true" ht="56.25" hidden="false" customHeight="true" outlineLevel="0" collapsed="false">
      <c r="A263" s="64" t="s">
        <v>645</v>
      </c>
      <c r="B263" s="38" t="s">
        <v>605</v>
      </c>
      <c r="C263" s="38" t="s">
        <v>599</v>
      </c>
      <c r="D263" s="38" t="s">
        <v>646</v>
      </c>
      <c r="E263" s="38" t="s">
        <v>506</v>
      </c>
      <c r="F263" s="102" t="n">
        <f aca="false">F264</f>
        <v>3493.5</v>
      </c>
      <c r="G263" s="109"/>
    </row>
    <row r="264" s="110" customFormat="true" ht="12.75" hidden="false" customHeight="true" outlineLevel="0" collapsed="false">
      <c r="A264" s="29" t="s">
        <v>602</v>
      </c>
      <c r="B264" s="24" t="s">
        <v>605</v>
      </c>
      <c r="C264" s="24" t="s">
        <v>599</v>
      </c>
      <c r="D264" s="24" t="s">
        <v>646</v>
      </c>
      <c r="E264" s="24" t="s">
        <v>21</v>
      </c>
      <c r="F264" s="103" t="n">
        <v>3493.5</v>
      </c>
      <c r="G264" s="109"/>
    </row>
    <row r="265" s="110" customFormat="true" ht="71.25" hidden="false" customHeight="true" outlineLevel="0" collapsed="false">
      <c r="A265" s="43" t="s">
        <v>647</v>
      </c>
      <c r="B265" s="38" t="s">
        <v>605</v>
      </c>
      <c r="C265" s="38" t="s">
        <v>599</v>
      </c>
      <c r="D265" s="38" t="s">
        <v>62</v>
      </c>
      <c r="E265" s="38" t="s">
        <v>506</v>
      </c>
      <c r="F265" s="102" t="n">
        <f aca="false">F266</f>
        <v>375.3</v>
      </c>
      <c r="G265" s="109"/>
    </row>
    <row r="266" s="110" customFormat="true" ht="24.75" hidden="false" customHeight="true" outlineLevel="0" collapsed="false">
      <c r="A266" s="29" t="s">
        <v>509</v>
      </c>
      <c r="B266" s="24" t="s">
        <v>605</v>
      </c>
      <c r="C266" s="24" t="s">
        <v>599</v>
      </c>
      <c r="D266" s="24" t="s">
        <v>62</v>
      </c>
      <c r="E266" s="24" t="s">
        <v>15</v>
      </c>
      <c r="F266" s="103" t="n">
        <v>375.3</v>
      </c>
      <c r="G266" s="109"/>
    </row>
    <row r="267" customFormat="false" ht="28.5" hidden="false" customHeight="true" outlineLevel="0" collapsed="false">
      <c r="A267" s="93" t="s">
        <v>648</v>
      </c>
      <c r="B267" s="133" t="s">
        <v>649</v>
      </c>
      <c r="C267" s="134"/>
      <c r="D267" s="134"/>
      <c r="E267" s="134"/>
      <c r="F267" s="122" t="n">
        <f aca="false">F268+F273+F287+F292+F362+F367+F327+F331+F336+F341+F284+F354+F359+F346</f>
        <v>49920.023</v>
      </c>
    </row>
    <row r="268" s="97" customFormat="true" ht="31.5" hidden="false" customHeight="true" outlineLevel="0" collapsed="false">
      <c r="A268" s="98" t="s">
        <v>650</v>
      </c>
      <c r="B268" s="75" t="s">
        <v>649</v>
      </c>
      <c r="C268" s="75" t="s">
        <v>651</v>
      </c>
      <c r="D268" s="24"/>
      <c r="E268" s="24"/>
      <c r="F268" s="100" t="n">
        <f aca="false">F271</f>
        <v>1763.168</v>
      </c>
      <c r="G268" s="96"/>
    </row>
    <row r="269" s="97" customFormat="true" ht="12.75" hidden="false" customHeight="true" outlineLevel="0" collapsed="false">
      <c r="A269" s="64" t="s">
        <v>416</v>
      </c>
      <c r="B269" s="38" t="s">
        <v>649</v>
      </c>
      <c r="C269" s="38" t="s">
        <v>651</v>
      </c>
      <c r="D269" s="38" t="s">
        <v>417</v>
      </c>
      <c r="E269" s="24"/>
      <c r="F269" s="102" t="n">
        <f aca="false">F270</f>
        <v>1763.168</v>
      </c>
      <c r="G269" s="96"/>
    </row>
    <row r="270" s="97" customFormat="true" ht="12.75" hidden="false" customHeight="true" outlineLevel="0" collapsed="false">
      <c r="A270" s="64" t="s">
        <v>435</v>
      </c>
      <c r="B270" s="38" t="s">
        <v>649</v>
      </c>
      <c r="C270" s="38" t="s">
        <v>651</v>
      </c>
      <c r="D270" s="38" t="s">
        <v>436</v>
      </c>
      <c r="E270" s="24"/>
      <c r="F270" s="102" t="n">
        <f aca="false">F271</f>
        <v>1763.168</v>
      </c>
      <c r="G270" s="96"/>
    </row>
    <row r="271" s="97" customFormat="true" ht="12" hidden="false" customHeight="true" outlineLevel="0" collapsed="false">
      <c r="A271" s="64" t="s">
        <v>652</v>
      </c>
      <c r="B271" s="38" t="s">
        <v>649</v>
      </c>
      <c r="C271" s="38" t="s">
        <v>651</v>
      </c>
      <c r="D271" s="38" t="s">
        <v>444</v>
      </c>
      <c r="E271" s="38" t="s">
        <v>506</v>
      </c>
      <c r="F271" s="102" t="n">
        <f aca="false">F272</f>
        <v>1763.168</v>
      </c>
      <c r="G271" s="96"/>
    </row>
    <row r="272" s="97" customFormat="true" ht="45" hidden="false" customHeight="true" outlineLevel="0" collapsed="false">
      <c r="A272" s="29" t="s">
        <v>508</v>
      </c>
      <c r="B272" s="24" t="s">
        <v>649</v>
      </c>
      <c r="C272" s="24" t="s">
        <v>651</v>
      </c>
      <c r="D272" s="24" t="s">
        <v>444</v>
      </c>
      <c r="E272" s="24" t="s">
        <v>32</v>
      </c>
      <c r="F272" s="111" t="n">
        <v>1763.168</v>
      </c>
      <c r="G272" s="96"/>
    </row>
    <row r="273" s="97" customFormat="true" ht="42.75" hidden="false" customHeight="true" outlineLevel="0" collapsed="false">
      <c r="A273" s="98" t="s">
        <v>653</v>
      </c>
      <c r="B273" s="75" t="s">
        <v>649</v>
      </c>
      <c r="C273" s="75" t="s">
        <v>654</v>
      </c>
      <c r="D273" s="24"/>
      <c r="E273" s="24"/>
      <c r="F273" s="100" t="n">
        <f aca="false">F274</f>
        <v>30309.029</v>
      </c>
      <c r="G273" s="96"/>
    </row>
    <row r="274" s="97" customFormat="true" ht="12.75" hidden="false" customHeight="true" outlineLevel="0" collapsed="false">
      <c r="A274" s="64" t="s">
        <v>416</v>
      </c>
      <c r="B274" s="38" t="s">
        <v>649</v>
      </c>
      <c r="C274" s="38" t="s">
        <v>654</v>
      </c>
      <c r="D274" s="38" t="s">
        <v>417</v>
      </c>
      <c r="E274" s="24"/>
      <c r="F274" s="102" t="n">
        <f aca="false">F275+F281</f>
        <v>30309.029</v>
      </c>
      <c r="G274" s="96"/>
    </row>
    <row r="275" s="97" customFormat="true" ht="12.75" hidden="false" customHeight="true" outlineLevel="0" collapsed="false">
      <c r="A275" s="64" t="s">
        <v>435</v>
      </c>
      <c r="B275" s="38" t="s">
        <v>649</v>
      </c>
      <c r="C275" s="38" t="s">
        <v>654</v>
      </c>
      <c r="D275" s="38" t="s">
        <v>436</v>
      </c>
      <c r="E275" s="24"/>
      <c r="F275" s="102" t="n">
        <f aca="false">F276</f>
        <v>30068.126</v>
      </c>
      <c r="G275" s="96"/>
    </row>
    <row r="276" s="97" customFormat="true" ht="12" hidden="false" customHeight="true" outlineLevel="0" collapsed="false">
      <c r="A276" s="64" t="s">
        <v>532</v>
      </c>
      <c r="B276" s="38" t="s">
        <v>649</v>
      </c>
      <c r="C276" s="38" t="s">
        <v>654</v>
      </c>
      <c r="D276" s="38" t="s">
        <v>533</v>
      </c>
      <c r="E276" s="38" t="s">
        <v>506</v>
      </c>
      <c r="F276" s="102" t="n">
        <f aca="false">F277</f>
        <v>30068.126</v>
      </c>
      <c r="G276" s="96"/>
    </row>
    <row r="277" s="97" customFormat="true" ht="22.5" hidden="false" customHeight="true" outlineLevel="0" collapsed="false">
      <c r="A277" s="64" t="s">
        <v>534</v>
      </c>
      <c r="B277" s="38" t="s">
        <v>649</v>
      </c>
      <c r="C277" s="38" t="s">
        <v>654</v>
      </c>
      <c r="D277" s="38" t="s">
        <v>448</v>
      </c>
      <c r="E277" s="38" t="s">
        <v>506</v>
      </c>
      <c r="F277" s="102" t="n">
        <f aca="false">F279+F278+F280</f>
        <v>30068.126</v>
      </c>
      <c r="G277" s="96"/>
    </row>
    <row r="278" s="97" customFormat="true" ht="45" hidden="false" customHeight="true" outlineLevel="0" collapsed="false">
      <c r="A278" s="29" t="s">
        <v>508</v>
      </c>
      <c r="B278" s="24" t="s">
        <v>649</v>
      </c>
      <c r="C278" s="24" t="s">
        <v>654</v>
      </c>
      <c r="D278" s="24" t="s">
        <v>448</v>
      </c>
      <c r="E278" s="24" t="s">
        <v>32</v>
      </c>
      <c r="F278" s="103" t="n">
        <v>24304.444</v>
      </c>
      <c r="G278" s="96"/>
    </row>
    <row r="279" s="97" customFormat="true" ht="21.75" hidden="false" customHeight="true" outlineLevel="0" collapsed="false">
      <c r="A279" s="29" t="s">
        <v>509</v>
      </c>
      <c r="B279" s="24" t="s">
        <v>649</v>
      </c>
      <c r="C279" s="24" t="s">
        <v>654</v>
      </c>
      <c r="D279" s="24" t="s">
        <v>448</v>
      </c>
      <c r="E279" s="24" t="s">
        <v>15</v>
      </c>
      <c r="F279" s="111" t="n">
        <v>5673.315</v>
      </c>
      <c r="G279" s="96"/>
    </row>
    <row r="280" s="97" customFormat="true" ht="12.75" hidden="false" customHeight="true" outlineLevel="0" collapsed="false">
      <c r="A280" s="29" t="s">
        <v>510</v>
      </c>
      <c r="B280" s="24" t="s">
        <v>649</v>
      </c>
      <c r="C280" s="24" t="s">
        <v>654</v>
      </c>
      <c r="D280" s="24" t="s">
        <v>448</v>
      </c>
      <c r="E280" s="24" t="s">
        <v>209</v>
      </c>
      <c r="F280" s="111" t="n">
        <v>90.367</v>
      </c>
      <c r="G280" s="96"/>
    </row>
    <row r="281" s="97" customFormat="true" ht="21.75" hidden="false" customHeight="true" outlineLevel="0" collapsed="false">
      <c r="A281" s="64" t="s">
        <v>477</v>
      </c>
      <c r="B281" s="38" t="s">
        <v>649</v>
      </c>
      <c r="C281" s="38" t="s">
        <v>654</v>
      </c>
      <c r="D281" s="38" t="s">
        <v>478</v>
      </c>
      <c r="E281" s="38" t="s">
        <v>506</v>
      </c>
      <c r="F281" s="140" t="n">
        <f aca="false">F283</f>
        <v>240.903</v>
      </c>
      <c r="G281" s="96"/>
    </row>
    <row r="282" s="97" customFormat="true" ht="21.75" hidden="false" customHeight="true" outlineLevel="0" collapsed="false">
      <c r="A282" s="64" t="s">
        <v>534</v>
      </c>
      <c r="B282" s="38" t="s">
        <v>649</v>
      </c>
      <c r="C282" s="38" t="s">
        <v>654</v>
      </c>
      <c r="D282" s="38" t="s">
        <v>479</v>
      </c>
      <c r="E282" s="38" t="s">
        <v>506</v>
      </c>
      <c r="F282" s="140" t="n">
        <f aca="false">F283</f>
        <v>240.903</v>
      </c>
      <c r="G282" s="96"/>
    </row>
    <row r="283" s="97" customFormat="true" ht="12.75" hidden="false" customHeight="true" outlineLevel="0" collapsed="false">
      <c r="A283" s="29" t="s">
        <v>510</v>
      </c>
      <c r="B283" s="24" t="s">
        <v>649</v>
      </c>
      <c r="C283" s="24" t="s">
        <v>654</v>
      </c>
      <c r="D283" s="24" t="s">
        <v>479</v>
      </c>
      <c r="E283" s="24" t="s">
        <v>209</v>
      </c>
      <c r="F283" s="111" t="n">
        <v>240.903</v>
      </c>
      <c r="G283" s="96"/>
    </row>
    <row r="284" s="114" customFormat="true" ht="12" hidden="false" customHeight="true" outlineLevel="0" collapsed="false">
      <c r="A284" s="98" t="s">
        <v>655</v>
      </c>
      <c r="B284" s="75" t="s">
        <v>649</v>
      </c>
      <c r="C284" s="75" t="s">
        <v>656</v>
      </c>
      <c r="D284" s="75"/>
      <c r="E284" s="75"/>
      <c r="F284" s="100" t="n">
        <f aca="false">F285</f>
        <v>30.1</v>
      </c>
      <c r="G284" s="113"/>
    </row>
    <row r="285" s="110" customFormat="true" ht="56.25" hidden="false" customHeight="true" outlineLevel="0" collapsed="false">
      <c r="A285" s="64" t="s">
        <v>657</v>
      </c>
      <c r="B285" s="38" t="s">
        <v>649</v>
      </c>
      <c r="C285" s="38" t="s">
        <v>656</v>
      </c>
      <c r="D285" s="38" t="s">
        <v>434</v>
      </c>
      <c r="E285" s="38" t="s">
        <v>506</v>
      </c>
      <c r="F285" s="102" t="n">
        <f aca="false">F286</f>
        <v>30.1</v>
      </c>
      <c r="G285" s="109"/>
    </row>
    <row r="286" s="97" customFormat="true" ht="21.75" hidden="false" customHeight="true" outlineLevel="0" collapsed="false">
      <c r="A286" s="29" t="s">
        <v>509</v>
      </c>
      <c r="B286" s="24" t="s">
        <v>649</v>
      </c>
      <c r="C286" s="24" t="s">
        <v>656</v>
      </c>
      <c r="D286" s="24" t="s">
        <v>434</v>
      </c>
      <c r="E286" s="24" t="s">
        <v>15</v>
      </c>
      <c r="F286" s="103" t="n">
        <v>30.1</v>
      </c>
      <c r="G286" s="96"/>
    </row>
    <row r="287" s="97" customFormat="true" ht="12.75" hidden="false" customHeight="true" outlineLevel="0" collapsed="false">
      <c r="A287" s="98" t="s">
        <v>658</v>
      </c>
      <c r="B287" s="75" t="s">
        <v>649</v>
      </c>
      <c r="C287" s="75" t="s">
        <v>659</v>
      </c>
      <c r="D287" s="24"/>
      <c r="E287" s="24"/>
      <c r="F287" s="100" t="n">
        <f aca="false">F290</f>
        <v>1000</v>
      </c>
      <c r="G287" s="96"/>
    </row>
    <row r="288" s="97" customFormat="true" ht="12.75" hidden="false" customHeight="true" outlineLevel="0" collapsed="false">
      <c r="A288" s="64" t="s">
        <v>416</v>
      </c>
      <c r="B288" s="38" t="s">
        <v>649</v>
      </c>
      <c r="C288" s="38" t="s">
        <v>659</v>
      </c>
      <c r="D288" s="38" t="s">
        <v>417</v>
      </c>
      <c r="E288" s="24"/>
      <c r="F288" s="102" t="n">
        <f aca="false">F289</f>
        <v>1000</v>
      </c>
      <c r="G288" s="96"/>
    </row>
    <row r="289" s="97" customFormat="true" ht="12.75" hidden="false" customHeight="true" outlineLevel="0" collapsed="false">
      <c r="A289" s="64" t="s">
        <v>435</v>
      </c>
      <c r="B289" s="38" t="s">
        <v>649</v>
      </c>
      <c r="C289" s="38" t="s">
        <v>659</v>
      </c>
      <c r="D289" s="38" t="s">
        <v>436</v>
      </c>
      <c r="E289" s="24"/>
      <c r="F289" s="102" t="n">
        <f aca="false">F290</f>
        <v>1000</v>
      </c>
      <c r="G289" s="96"/>
    </row>
    <row r="290" s="97" customFormat="true" ht="13.5" hidden="false" customHeight="true" outlineLevel="0" collapsed="false">
      <c r="A290" s="64" t="s">
        <v>660</v>
      </c>
      <c r="B290" s="38" t="s">
        <v>649</v>
      </c>
      <c r="C290" s="38" t="s">
        <v>659</v>
      </c>
      <c r="D290" s="38" t="s">
        <v>438</v>
      </c>
      <c r="E290" s="38" t="s">
        <v>506</v>
      </c>
      <c r="F290" s="102" t="n">
        <f aca="false">F291</f>
        <v>1000</v>
      </c>
      <c r="G290" s="96"/>
    </row>
    <row r="291" s="97" customFormat="true" ht="13.5" hidden="false" customHeight="true" outlineLevel="0" collapsed="false">
      <c r="A291" s="29" t="s">
        <v>510</v>
      </c>
      <c r="B291" s="24" t="s">
        <v>649</v>
      </c>
      <c r="C291" s="24" t="s">
        <v>659</v>
      </c>
      <c r="D291" s="24" t="s">
        <v>438</v>
      </c>
      <c r="E291" s="24" t="s">
        <v>209</v>
      </c>
      <c r="F291" s="103" t="n">
        <v>1000</v>
      </c>
      <c r="G291" s="96"/>
    </row>
    <row r="292" s="97" customFormat="true" ht="12.75" hidden="false" customHeight="true" outlineLevel="0" collapsed="false">
      <c r="A292" s="98" t="s">
        <v>563</v>
      </c>
      <c r="B292" s="75" t="s">
        <v>649</v>
      </c>
      <c r="C292" s="75" t="s">
        <v>564</v>
      </c>
      <c r="D292" s="24"/>
      <c r="E292" s="24"/>
      <c r="F292" s="100" t="n">
        <f aca="false">F296+F321+F293</f>
        <v>4847.321</v>
      </c>
      <c r="G292" s="96"/>
    </row>
    <row r="293" s="97" customFormat="true" ht="22.5" hidden="false" customHeight="true" outlineLevel="0" collapsed="false">
      <c r="A293" s="64" t="s">
        <v>661</v>
      </c>
      <c r="B293" s="38" t="s">
        <v>649</v>
      </c>
      <c r="C293" s="38" t="s">
        <v>564</v>
      </c>
      <c r="D293" s="38" t="s">
        <v>12</v>
      </c>
      <c r="E293" s="38" t="s">
        <v>506</v>
      </c>
      <c r="F293" s="102" t="n">
        <f aca="false">F294</f>
        <v>1025.9</v>
      </c>
      <c r="G293" s="96"/>
    </row>
    <row r="294" s="110" customFormat="true" ht="22.5" hidden="false" customHeight="true" outlineLevel="0" collapsed="false">
      <c r="A294" s="141" t="s">
        <v>662</v>
      </c>
      <c r="B294" s="38" t="s">
        <v>649</v>
      </c>
      <c r="C294" s="38" t="s">
        <v>564</v>
      </c>
      <c r="D294" s="38" t="s">
        <v>31</v>
      </c>
      <c r="E294" s="38" t="s">
        <v>506</v>
      </c>
      <c r="F294" s="102" t="n">
        <f aca="false">F295</f>
        <v>1025.9</v>
      </c>
      <c r="G294" s="109"/>
    </row>
    <row r="295" s="97" customFormat="true" ht="45" hidden="false" customHeight="true" outlineLevel="0" collapsed="false">
      <c r="A295" s="29" t="s">
        <v>508</v>
      </c>
      <c r="B295" s="24" t="s">
        <v>649</v>
      </c>
      <c r="C295" s="24" t="s">
        <v>564</v>
      </c>
      <c r="D295" s="24" t="s">
        <v>31</v>
      </c>
      <c r="E295" s="24" t="s">
        <v>32</v>
      </c>
      <c r="F295" s="103" t="n">
        <v>1025.9</v>
      </c>
      <c r="G295" s="96"/>
    </row>
    <row r="296" s="97" customFormat="true" ht="12.75" hidden="false" customHeight="true" outlineLevel="0" collapsed="false">
      <c r="A296" s="64" t="s">
        <v>570</v>
      </c>
      <c r="B296" s="38" t="s">
        <v>649</v>
      </c>
      <c r="C296" s="38" t="s">
        <v>564</v>
      </c>
      <c r="D296" s="38" t="s">
        <v>246</v>
      </c>
      <c r="E296" s="38" t="s">
        <v>506</v>
      </c>
      <c r="F296" s="102" t="n">
        <f aca="false">F297+F302+F312+F307+F310</f>
        <v>1403.944</v>
      </c>
      <c r="G296" s="96"/>
    </row>
    <row r="297" s="97" customFormat="true" ht="22.5" hidden="false" customHeight="true" outlineLevel="0" collapsed="false">
      <c r="A297" s="64" t="s">
        <v>249</v>
      </c>
      <c r="B297" s="38" t="s">
        <v>649</v>
      </c>
      <c r="C297" s="38" t="s">
        <v>564</v>
      </c>
      <c r="D297" s="38" t="s">
        <v>250</v>
      </c>
      <c r="E297" s="38" t="s">
        <v>506</v>
      </c>
      <c r="F297" s="102" t="n">
        <f aca="false">F298+F300</f>
        <v>20</v>
      </c>
      <c r="G297" s="96"/>
    </row>
    <row r="298" s="97" customFormat="true" ht="22.5" hidden="false" customHeight="true" outlineLevel="0" collapsed="false">
      <c r="A298" s="64" t="s">
        <v>663</v>
      </c>
      <c r="B298" s="38" t="s">
        <v>649</v>
      </c>
      <c r="C298" s="38" t="s">
        <v>564</v>
      </c>
      <c r="D298" s="38" t="s">
        <v>252</v>
      </c>
      <c r="E298" s="38" t="s">
        <v>506</v>
      </c>
      <c r="F298" s="102" t="n">
        <f aca="false">F299</f>
        <v>20</v>
      </c>
      <c r="G298" s="96"/>
    </row>
    <row r="299" s="97" customFormat="true" ht="23.25" hidden="false" customHeight="true" outlineLevel="0" collapsed="false">
      <c r="A299" s="29" t="s">
        <v>509</v>
      </c>
      <c r="B299" s="24" t="s">
        <v>649</v>
      </c>
      <c r="C299" s="24" t="s">
        <v>564</v>
      </c>
      <c r="D299" s="24" t="s">
        <v>252</v>
      </c>
      <c r="E299" s="24" t="s">
        <v>15</v>
      </c>
      <c r="F299" s="103" t="n">
        <v>20</v>
      </c>
      <c r="G299" s="96"/>
    </row>
    <row r="300" s="110" customFormat="true" ht="33.75" hidden="false" customHeight="true" outlineLevel="0" collapsed="false">
      <c r="A300" s="64" t="s">
        <v>664</v>
      </c>
      <c r="B300" s="38" t="s">
        <v>649</v>
      </c>
      <c r="C300" s="38" t="s">
        <v>564</v>
      </c>
      <c r="D300" s="38" t="s">
        <v>256</v>
      </c>
      <c r="E300" s="38" t="s">
        <v>506</v>
      </c>
      <c r="F300" s="102" t="n">
        <f aca="false">F301</f>
        <v>0</v>
      </c>
      <c r="G300" s="109"/>
    </row>
    <row r="301" s="97" customFormat="true" ht="23.25" hidden="false" customHeight="true" outlineLevel="0" collapsed="false">
      <c r="A301" s="29" t="s">
        <v>509</v>
      </c>
      <c r="B301" s="24" t="s">
        <v>649</v>
      </c>
      <c r="C301" s="24" t="s">
        <v>564</v>
      </c>
      <c r="D301" s="24" t="s">
        <v>256</v>
      </c>
      <c r="E301" s="24" t="s">
        <v>15</v>
      </c>
      <c r="F301" s="103" t="n">
        <v>0</v>
      </c>
      <c r="G301" s="96"/>
    </row>
    <row r="302" s="97" customFormat="true" ht="22.5" hidden="false" customHeight="true" outlineLevel="0" collapsed="false">
      <c r="A302" s="64" t="s">
        <v>259</v>
      </c>
      <c r="B302" s="38" t="s">
        <v>649</v>
      </c>
      <c r="C302" s="38" t="s">
        <v>564</v>
      </c>
      <c r="D302" s="38" t="s">
        <v>260</v>
      </c>
      <c r="E302" s="38" t="s">
        <v>506</v>
      </c>
      <c r="F302" s="102" t="n">
        <f aca="false">F304+F306</f>
        <v>150</v>
      </c>
      <c r="G302" s="96"/>
    </row>
    <row r="303" s="97" customFormat="true" ht="22.5" hidden="false" customHeight="true" outlineLevel="0" collapsed="false">
      <c r="A303" s="64" t="s">
        <v>665</v>
      </c>
      <c r="B303" s="38" t="s">
        <v>649</v>
      </c>
      <c r="C303" s="38" t="s">
        <v>564</v>
      </c>
      <c r="D303" s="38" t="s">
        <v>262</v>
      </c>
      <c r="E303" s="38" t="s">
        <v>506</v>
      </c>
      <c r="F303" s="102" t="n">
        <f aca="false">F304</f>
        <v>100</v>
      </c>
      <c r="G303" s="96"/>
    </row>
    <row r="304" s="97" customFormat="true" ht="22.5" hidden="false" customHeight="true" outlineLevel="0" collapsed="false">
      <c r="A304" s="29" t="s">
        <v>666</v>
      </c>
      <c r="B304" s="24" t="s">
        <v>649</v>
      </c>
      <c r="C304" s="24" t="s">
        <v>564</v>
      </c>
      <c r="D304" s="24" t="s">
        <v>262</v>
      </c>
      <c r="E304" s="24" t="s">
        <v>15</v>
      </c>
      <c r="F304" s="103" t="n">
        <v>100</v>
      </c>
      <c r="G304" s="96"/>
    </row>
    <row r="305" s="110" customFormat="true" ht="22.5" hidden="false" customHeight="true" outlineLevel="0" collapsed="false">
      <c r="A305" s="64" t="s">
        <v>667</v>
      </c>
      <c r="B305" s="38" t="s">
        <v>649</v>
      </c>
      <c r="C305" s="38" t="s">
        <v>564</v>
      </c>
      <c r="D305" s="38" t="s">
        <v>264</v>
      </c>
      <c r="E305" s="38" t="s">
        <v>506</v>
      </c>
      <c r="F305" s="102" t="n">
        <f aca="false">F306</f>
        <v>50</v>
      </c>
      <c r="G305" s="109"/>
    </row>
    <row r="306" s="127" customFormat="true" ht="22.5" hidden="false" customHeight="true" outlineLevel="0" collapsed="false">
      <c r="A306" s="29" t="s">
        <v>666</v>
      </c>
      <c r="B306" s="24" t="s">
        <v>649</v>
      </c>
      <c r="C306" s="24" t="s">
        <v>564</v>
      </c>
      <c r="D306" s="24" t="s">
        <v>264</v>
      </c>
      <c r="E306" s="24" t="s">
        <v>15</v>
      </c>
      <c r="F306" s="103" t="n">
        <v>50</v>
      </c>
      <c r="G306" s="126"/>
    </row>
    <row r="307" s="127" customFormat="true" ht="33.75" hidden="false" customHeight="true" outlineLevel="0" collapsed="false">
      <c r="A307" s="64" t="s">
        <v>668</v>
      </c>
      <c r="B307" s="38" t="s">
        <v>649</v>
      </c>
      <c r="C307" s="38" t="s">
        <v>564</v>
      </c>
      <c r="D307" s="38" t="s">
        <v>275</v>
      </c>
      <c r="E307" s="38" t="s">
        <v>506</v>
      </c>
      <c r="F307" s="102" t="n">
        <f aca="false">F308+F309</f>
        <v>500</v>
      </c>
      <c r="G307" s="126"/>
    </row>
    <row r="308" s="127" customFormat="true" ht="22.5" hidden="false" customHeight="true" outlineLevel="0" collapsed="false">
      <c r="A308" s="29" t="s">
        <v>666</v>
      </c>
      <c r="B308" s="24" t="s">
        <v>649</v>
      </c>
      <c r="C308" s="24" t="s">
        <v>564</v>
      </c>
      <c r="D308" s="24" t="s">
        <v>275</v>
      </c>
      <c r="E308" s="24" t="s">
        <v>15</v>
      </c>
      <c r="F308" s="103" t="n">
        <v>500</v>
      </c>
      <c r="G308" s="126"/>
    </row>
    <row r="309" s="127" customFormat="true" ht="12.75" hidden="false" customHeight="true" outlineLevel="0" collapsed="false">
      <c r="A309" s="29" t="s">
        <v>602</v>
      </c>
      <c r="B309" s="24" t="s">
        <v>649</v>
      </c>
      <c r="C309" s="24" t="s">
        <v>564</v>
      </c>
      <c r="D309" s="24" t="s">
        <v>275</v>
      </c>
      <c r="E309" s="24" t="s">
        <v>21</v>
      </c>
      <c r="F309" s="103" t="n">
        <v>0</v>
      </c>
      <c r="G309" s="126"/>
    </row>
    <row r="310" s="127" customFormat="true" ht="37.5" hidden="false" customHeight="true" outlineLevel="0" collapsed="false">
      <c r="A310" s="142" t="s">
        <v>669</v>
      </c>
      <c r="B310" s="24" t="s">
        <v>649</v>
      </c>
      <c r="C310" s="24" t="s">
        <v>564</v>
      </c>
      <c r="D310" s="24" t="s">
        <v>278</v>
      </c>
      <c r="E310" s="24" t="s">
        <v>506</v>
      </c>
      <c r="F310" s="103" t="n">
        <f aca="false">F311</f>
        <v>200</v>
      </c>
      <c r="G310" s="126"/>
    </row>
    <row r="311" s="127" customFormat="true" ht="22.5" hidden="false" customHeight="true" outlineLevel="0" collapsed="false">
      <c r="A311" s="29" t="s">
        <v>666</v>
      </c>
      <c r="B311" s="24" t="s">
        <v>649</v>
      </c>
      <c r="C311" s="24" t="s">
        <v>564</v>
      </c>
      <c r="D311" s="24" t="s">
        <v>278</v>
      </c>
      <c r="E311" s="24" t="s">
        <v>15</v>
      </c>
      <c r="F311" s="103" t="n">
        <v>200</v>
      </c>
      <c r="G311" s="126"/>
    </row>
    <row r="312" s="97" customFormat="true" ht="12.75" hidden="false" customHeight="true" outlineLevel="0" collapsed="false">
      <c r="A312" s="64" t="s">
        <v>670</v>
      </c>
      <c r="B312" s="38" t="s">
        <v>649</v>
      </c>
      <c r="C312" s="38" t="s">
        <v>564</v>
      </c>
      <c r="D312" s="38" t="s">
        <v>318</v>
      </c>
      <c r="E312" s="38" t="s">
        <v>506</v>
      </c>
      <c r="F312" s="102" t="n">
        <f aca="false">F317+F313+F319+F315</f>
        <v>533.944</v>
      </c>
      <c r="G312" s="96"/>
    </row>
    <row r="313" s="97" customFormat="true" ht="22.5" hidden="false" customHeight="true" outlineLevel="0" collapsed="false">
      <c r="A313" s="64" t="s">
        <v>671</v>
      </c>
      <c r="B313" s="38" t="s">
        <v>649</v>
      </c>
      <c r="C313" s="38" t="s">
        <v>564</v>
      </c>
      <c r="D313" s="38" t="s">
        <v>320</v>
      </c>
      <c r="E313" s="38" t="s">
        <v>506</v>
      </c>
      <c r="F313" s="102" t="n">
        <f aca="false">F314</f>
        <v>50</v>
      </c>
      <c r="G313" s="96"/>
    </row>
    <row r="314" s="97" customFormat="true" ht="22.5" hidden="false" customHeight="true" outlineLevel="0" collapsed="false">
      <c r="A314" s="29" t="s">
        <v>666</v>
      </c>
      <c r="B314" s="24" t="s">
        <v>649</v>
      </c>
      <c r="C314" s="24" t="s">
        <v>564</v>
      </c>
      <c r="D314" s="24" t="s">
        <v>320</v>
      </c>
      <c r="E314" s="24" t="s">
        <v>15</v>
      </c>
      <c r="F314" s="103" t="n">
        <v>50</v>
      </c>
      <c r="G314" s="96"/>
    </row>
    <row r="315" s="97" customFormat="true" ht="22.5" hidden="false" customHeight="true" outlineLevel="0" collapsed="false">
      <c r="A315" s="64" t="s">
        <v>672</v>
      </c>
      <c r="B315" s="38" t="s">
        <v>649</v>
      </c>
      <c r="C315" s="38" t="s">
        <v>564</v>
      </c>
      <c r="D315" s="38" t="s">
        <v>322</v>
      </c>
      <c r="E315" s="38" t="s">
        <v>506</v>
      </c>
      <c r="F315" s="102" t="n">
        <f aca="false">F316</f>
        <v>50</v>
      </c>
      <c r="G315" s="96"/>
    </row>
    <row r="316" s="97" customFormat="true" ht="22.5" hidden="false" customHeight="true" outlineLevel="0" collapsed="false">
      <c r="A316" s="29" t="s">
        <v>666</v>
      </c>
      <c r="B316" s="24" t="s">
        <v>649</v>
      </c>
      <c r="C316" s="24" t="s">
        <v>564</v>
      </c>
      <c r="D316" s="24" t="s">
        <v>322</v>
      </c>
      <c r="E316" s="24" t="s">
        <v>15</v>
      </c>
      <c r="F316" s="103" t="n">
        <v>50</v>
      </c>
      <c r="G316" s="96"/>
    </row>
    <row r="317" s="110" customFormat="true" ht="56.25" hidden="false" customHeight="true" outlineLevel="0" collapsed="false">
      <c r="A317" s="64" t="s">
        <v>673</v>
      </c>
      <c r="B317" s="38" t="s">
        <v>649</v>
      </c>
      <c r="C317" s="38" t="s">
        <v>564</v>
      </c>
      <c r="D317" s="38" t="s">
        <v>324</v>
      </c>
      <c r="E317" s="38" t="s">
        <v>506</v>
      </c>
      <c r="F317" s="102" t="n">
        <f aca="false">F318</f>
        <v>101.944</v>
      </c>
      <c r="G317" s="109"/>
    </row>
    <row r="318" s="97" customFormat="true" ht="22.5" hidden="false" customHeight="true" outlineLevel="0" collapsed="false">
      <c r="A318" s="29" t="s">
        <v>666</v>
      </c>
      <c r="B318" s="24" t="s">
        <v>649</v>
      </c>
      <c r="C318" s="24" t="s">
        <v>564</v>
      </c>
      <c r="D318" s="24" t="s">
        <v>324</v>
      </c>
      <c r="E318" s="24" t="s">
        <v>15</v>
      </c>
      <c r="F318" s="103" t="n">
        <v>101.944</v>
      </c>
      <c r="G318" s="96"/>
    </row>
    <row r="319" s="97" customFormat="true" ht="33.75" hidden="false" customHeight="true" outlineLevel="0" collapsed="false">
      <c r="A319" s="64" t="s">
        <v>674</v>
      </c>
      <c r="B319" s="38" t="s">
        <v>649</v>
      </c>
      <c r="C319" s="38" t="s">
        <v>564</v>
      </c>
      <c r="D319" s="38" t="s">
        <v>333</v>
      </c>
      <c r="E319" s="38" t="s">
        <v>506</v>
      </c>
      <c r="F319" s="102" t="n">
        <f aca="false">F320</f>
        <v>332</v>
      </c>
      <c r="G319" s="96"/>
    </row>
    <row r="320" s="97" customFormat="true" ht="22.5" hidden="false" customHeight="true" outlineLevel="0" collapsed="false">
      <c r="A320" s="29" t="s">
        <v>666</v>
      </c>
      <c r="B320" s="24" t="s">
        <v>649</v>
      </c>
      <c r="C320" s="24" t="s">
        <v>564</v>
      </c>
      <c r="D320" s="24" t="s">
        <v>333</v>
      </c>
      <c r="E320" s="24" t="s">
        <v>15</v>
      </c>
      <c r="F320" s="103" t="n">
        <v>332</v>
      </c>
      <c r="G320" s="96"/>
    </row>
    <row r="321" s="97" customFormat="true" ht="12.75" hidden="false" customHeight="true" outlineLevel="0" collapsed="false">
      <c r="A321" s="64" t="s">
        <v>416</v>
      </c>
      <c r="B321" s="38" t="s">
        <v>649</v>
      </c>
      <c r="C321" s="38" t="s">
        <v>564</v>
      </c>
      <c r="D321" s="38" t="s">
        <v>417</v>
      </c>
      <c r="E321" s="38" t="s">
        <v>506</v>
      </c>
      <c r="F321" s="102" t="n">
        <f aca="false">F324+F322</f>
        <v>2417.477</v>
      </c>
      <c r="G321" s="96"/>
    </row>
    <row r="322" s="97" customFormat="true" ht="191.25" hidden="false" customHeight="true" outlineLevel="0" collapsed="false">
      <c r="A322" s="43" t="s">
        <v>675</v>
      </c>
      <c r="B322" s="38" t="s">
        <v>649</v>
      </c>
      <c r="C322" s="38" t="s">
        <v>564</v>
      </c>
      <c r="D322" s="38" t="s">
        <v>422</v>
      </c>
      <c r="E322" s="38" t="s">
        <v>506</v>
      </c>
      <c r="F322" s="102" t="n">
        <f aca="false">F323</f>
        <v>116</v>
      </c>
      <c r="G322" s="96"/>
    </row>
    <row r="323" s="97" customFormat="true" ht="45" hidden="false" customHeight="true" outlineLevel="0" collapsed="false">
      <c r="A323" s="29" t="s">
        <v>508</v>
      </c>
      <c r="B323" s="24" t="s">
        <v>649</v>
      </c>
      <c r="C323" s="24" t="s">
        <v>564</v>
      </c>
      <c r="D323" s="24" t="s">
        <v>422</v>
      </c>
      <c r="E323" s="24" t="s">
        <v>32</v>
      </c>
      <c r="F323" s="103" t="n">
        <v>116</v>
      </c>
      <c r="G323" s="96"/>
    </row>
    <row r="324" s="97" customFormat="true" ht="12.75" hidden="false" customHeight="true" outlineLevel="0" collapsed="false">
      <c r="A324" s="64" t="s">
        <v>435</v>
      </c>
      <c r="B324" s="38" t="s">
        <v>649</v>
      </c>
      <c r="C324" s="38" t="s">
        <v>564</v>
      </c>
      <c r="D324" s="38" t="s">
        <v>436</v>
      </c>
      <c r="E324" s="24"/>
      <c r="F324" s="102" t="n">
        <f aca="false">F325</f>
        <v>2301.477</v>
      </c>
      <c r="G324" s="96"/>
    </row>
    <row r="325" s="97" customFormat="true" ht="22.5" hidden="false" customHeight="true" outlineLevel="0" collapsed="false">
      <c r="A325" s="64" t="s">
        <v>676</v>
      </c>
      <c r="B325" s="38" t="s">
        <v>649</v>
      </c>
      <c r="C325" s="38" t="s">
        <v>564</v>
      </c>
      <c r="D325" s="38" t="s">
        <v>440</v>
      </c>
      <c r="E325" s="38" t="s">
        <v>506</v>
      </c>
      <c r="F325" s="140" t="n">
        <f aca="false">F326</f>
        <v>2301.477</v>
      </c>
      <c r="G325" s="96"/>
    </row>
    <row r="326" s="127" customFormat="true" ht="22.5" hidden="false" customHeight="true" outlineLevel="0" collapsed="false">
      <c r="A326" s="29" t="s">
        <v>666</v>
      </c>
      <c r="B326" s="24" t="s">
        <v>649</v>
      </c>
      <c r="C326" s="24" t="s">
        <v>564</v>
      </c>
      <c r="D326" s="24" t="s">
        <v>440</v>
      </c>
      <c r="E326" s="24" t="s">
        <v>15</v>
      </c>
      <c r="F326" s="111" t="n">
        <v>2301.477</v>
      </c>
      <c r="G326" s="126"/>
    </row>
    <row r="327" s="97" customFormat="true" ht="12.75" hidden="false" customHeight="true" outlineLevel="0" collapsed="false">
      <c r="A327" s="98" t="s">
        <v>677</v>
      </c>
      <c r="B327" s="75" t="s">
        <v>649</v>
      </c>
      <c r="C327" s="75" t="s">
        <v>678</v>
      </c>
      <c r="D327" s="24"/>
      <c r="E327" s="24"/>
      <c r="F327" s="100" t="n">
        <f aca="false">F328</f>
        <v>1736.6</v>
      </c>
      <c r="G327" s="96"/>
    </row>
    <row r="328" s="110" customFormat="true" ht="33.75" hidden="false" customHeight="true" outlineLevel="0" collapsed="false">
      <c r="A328" s="64" t="s">
        <v>679</v>
      </c>
      <c r="B328" s="38" t="s">
        <v>649</v>
      </c>
      <c r="C328" s="38" t="s">
        <v>678</v>
      </c>
      <c r="D328" s="38" t="s">
        <v>419</v>
      </c>
      <c r="E328" s="38" t="s">
        <v>506</v>
      </c>
      <c r="F328" s="102" t="n">
        <f aca="false">F329+F330</f>
        <v>1736.6</v>
      </c>
      <c r="G328" s="109"/>
    </row>
    <row r="329" s="97" customFormat="true" ht="45" hidden="false" customHeight="true" outlineLevel="0" collapsed="false">
      <c r="A329" s="29" t="s">
        <v>508</v>
      </c>
      <c r="B329" s="24" t="s">
        <v>649</v>
      </c>
      <c r="C329" s="24" t="s">
        <v>678</v>
      </c>
      <c r="D329" s="24" t="s">
        <v>419</v>
      </c>
      <c r="E329" s="24" t="s">
        <v>32</v>
      </c>
      <c r="F329" s="103" t="n">
        <v>1736.6</v>
      </c>
      <c r="G329" s="96"/>
    </row>
    <row r="330" s="97" customFormat="true" ht="24.75" hidden="false" customHeight="true" outlineLevel="0" collapsed="false">
      <c r="A330" s="29" t="s">
        <v>666</v>
      </c>
      <c r="B330" s="24" t="s">
        <v>649</v>
      </c>
      <c r="C330" s="24" t="s">
        <v>678</v>
      </c>
      <c r="D330" s="24" t="s">
        <v>419</v>
      </c>
      <c r="E330" s="24" t="s">
        <v>15</v>
      </c>
      <c r="F330" s="103" t="n">
        <v>0</v>
      </c>
      <c r="G330" s="96"/>
    </row>
    <row r="331" s="97" customFormat="true" ht="31.5" hidden="false" customHeight="true" outlineLevel="0" collapsed="false">
      <c r="A331" s="98" t="s">
        <v>680</v>
      </c>
      <c r="B331" s="75" t="s">
        <v>649</v>
      </c>
      <c r="C331" s="75" t="s">
        <v>681</v>
      </c>
      <c r="D331" s="75"/>
      <c r="E331" s="75"/>
      <c r="F331" s="100" t="n">
        <f aca="false">F332</f>
        <v>1797.2</v>
      </c>
      <c r="G331" s="96"/>
    </row>
    <row r="332" s="97" customFormat="true" ht="12.75" hidden="false" customHeight="true" outlineLevel="0" collapsed="false">
      <c r="A332" s="64" t="s">
        <v>570</v>
      </c>
      <c r="B332" s="38" t="s">
        <v>649</v>
      </c>
      <c r="C332" s="38" t="s">
        <v>681</v>
      </c>
      <c r="D332" s="38" t="s">
        <v>246</v>
      </c>
      <c r="E332" s="38" t="s">
        <v>506</v>
      </c>
      <c r="F332" s="102" t="n">
        <f aca="false">F334</f>
        <v>1797.2</v>
      </c>
      <c r="G332" s="96"/>
    </row>
    <row r="333" s="97" customFormat="true" ht="12.75" hidden="false" customHeight="true" outlineLevel="0" collapsed="false">
      <c r="A333" s="64" t="s">
        <v>670</v>
      </c>
      <c r="B333" s="38" t="s">
        <v>649</v>
      </c>
      <c r="C333" s="38" t="s">
        <v>681</v>
      </c>
      <c r="D333" s="38" t="s">
        <v>318</v>
      </c>
      <c r="E333" s="38" t="s">
        <v>506</v>
      </c>
      <c r="F333" s="102" t="n">
        <f aca="false">F334</f>
        <v>1797.2</v>
      </c>
      <c r="G333" s="96"/>
    </row>
    <row r="334" s="97" customFormat="true" ht="57.75" hidden="false" customHeight="true" outlineLevel="0" collapsed="false">
      <c r="A334" s="64" t="s">
        <v>682</v>
      </c>
      <c r="B334" s="38" t="s">
        <v>649</v>
      </c>
      <c r="C334" s="38" t="s">
        <v>681</v>
      </c>
      <c r="D334" s="38" t="s">
        <v>335</v>
      </c>
      <c r="E334" s="38" t="s">
        <v>506</v>
      </c>
      <c r="F334" s="102" t="n">
        <f aca="false">F335</f>
        <v>1797.2</v>
      </c>
      <c r="G334" s="96"/>
    </row>
    <row r="335" s="97" customFormat="true" ht="22.5" hidden="false" customHeight="true" outlineLevel="0" collapsed="false">
      <c r="A335" s="29" t="s">
        <v>666</v>
      </c>
      <c r="B335" s="24" t="s">
        <v>649</v>
      </c>
      <c r="C335" s="24" t="s">
        <v>681</v>
      </c>
      <c r="D335" s="24" t="s">
        <v>335</v>
      </c>
      <c r="E335" s="24" t="s">
        <v>15</v>
      </c>
      <c r="F335" s="103" t="n">
        <v>1797.2</v>
      </c>
      <c r="G335" s="96"/>
      <c r="I335" s="96"/>
    </row>
    <row r="336" s="97" customFormat="true" ht="12" hidden="false" customHeight="true" outlineLevel="0" collapsed="false">
      <c r="A336" s="98" t="s">
        <v>683</v>
      </c>
      <c r="B336" s="75" t="s">
        <v>649</v>
      </c>
      <c r="C336" s="75" t="s">
        <v>684</v>
      </c>
      <c r="D336" s="75"/>
      <c r="E336" s="75"/>
      <c r="F336" s="100" t="n">
        <f aca="false">F337</f>
        <v>396.5</v>
      </c>
      <c r="G336" s="96"/>
    </row>
    <row r="337" s="97" customFormat="true" ht="27.75" hidden="false" customHeight="true" outlineLevel="0" collapsed="false">
      <c r="A337" s="64" t="s">
        <v>685</v>
      </c>
      <c r="B337" s="38" t="s">
        <v>649</v>
      </c>
      <c r="C337" s="38" t="s">
        <v>684</v>
      </c>
      <c r="D337" s="38" t="s">
        <v>136</v>
      </c>
      <c r="E337" s="38" t="s">
        <v>506</v>
      </c>
      <c r="F337" s="102" t="n">
        <f aca="false">F338</f>
        <v>396.5</v>
      </c>
      <c r="G337" s="96"/>
    </row>
    <row r="338" s="97" customFormat="true" ht="24.75" hidden="false" customHeight="true" outlineLevel="0" collapsed="false">
      <c r="A338" s="64" t="s">
        <v>686</v>
      </c>
      <c r="B338" s="38" t="s">
        <v>649</v>
      </c>
      <c r="C338" s="38" t="s">
        <v>684</v>
      </c>
      <c r="D338" s="38" t="s">
        <v>138</v>
      </c>
      <c r="E338" s="38" t="s">
        <v>506</v>
      </c>
      <c r="F338" s="102" t="n">
        <f aca="false">F339+F340</f>
        <v>396.5</v>
      </c>
      <c r="G338" s="96"/>
    </row>
    <row r="339" s="97" customFormat="true" ht="47.25" hidden="false" customHeight="true" outlineLevel="0" collapsed="false">
      <c r="A339" s="29" t="s">
        <v>508</v>
      </c>
      <c r="B339" s="24" t="s">
        <v>649</v>
      </c>
      <c r="C339" s="24" t="s">
        <v>684</v>
      </c>
      <c r="D339" s="24" t="s">
        <v>138</v>
      </c>
      <c r="E339" s="24" t="s">
        <v>32</v>
      </c>
      <c r="F339" s="103" t="n">
        <v>396.5</v>
      </c>
      <c r="G339" s="96"/>
    </row>
    <row r="340" s="97" customFormat="true" ht="24" hidden="false" customHeight="true" outlineLevel="0" collapsed="false">
      <c r="A340" s="29" t="s">
        <v>666</v>
      </c>
      <c r="B340" s="24" t="s">
        <v>649</v>
      </c>
      <c r="C340" s="24" t="s">
        <v>684</v>
      </c>
      <c r="D340" s="24" t="s">
        <v>138</v>
      </c>
      <c r="E340" s="24" t="s">
        <v>15</v>
      </c>
      <c r="F340" s="103" t="n">
        <v>0</v>
      </c>
      <c r="G340" s="96"/>
    </row>
    <row r="341" s="114" customFormat="true" ht="14.25" hidden="false" customHeight="true" outlineLevel="0" collapsed="false">
      <c r="A341" s="98" t="s">
        <v>687</v>
      </c>
      <c r="B341" s="75" t="s">
        <v>649</v>
      </c>
      <c r="C341" s="75" t="s">
        <v>688</v>
      </c>
      <c r="D341" s="75"/>
      <c r="E341" s="75"/>
      <c r="F341" s="100" t="n">
        <f aca="false">F342+F344</f>
        <v>833</v>
      </c>
      <c r="G341" s="113"/>
    </row>
    <row r="342" s="114" customFormat="true" ht="34.5" hidden="false" customHeight="true" outlineLevel="0" collapsed="false">
      <c r="A342" s="64" t="s">
        <v>689</v>
      </c>
      <c r="B342" s="38" t="s">
        <v>649</v>
      </c>
      <c r="C342" s="38" t="s">
        <v>688</v>
      </c>
      <c r="D342" s="38" t="s">
        <v>217</v>
      </c>
      <c r="E342" s="38" t="s">
        <v>506</v>
      </c>
      <c r="F342" s="140" t="n">
        <f aca="false">F343</f>
        <v>227.3</v>
      </c>
      <c r="G342" s="113"/>
    </row>
    <row r="343" s="114" customFormat="true" ht="24.75" hidden="false" customHeight="true" outlineLevel="0" collapsed="false">
      <c r="A343" s="29" t="s">
        <v>509</v>
      </c>
      <c r="B343" s="24" t="s">
        <v>649</v>
      </c>
      <c r="C343" s="24" t="s">
        <v>688</v>
      </c>
      <c r="D343" s="24" t="s">
        <v>217</v>
      </c>
      <c r="E343" s="24" t="s">
        <v>15</v>
      </c>
      <c r="F343" s="111" t="n">
        <v>227.3</v>
      </c>
      <c r="G343" s="113"/>
    </row>
    <row r="344" s="114" customFormat="true" ht="47.25" hidden="false" customHeight="true" outlineLevel="0" collapsed="false">
      <c r="A344" s="29" t="s">
        <v>690</v>
      </c>
      <c r="B344" s="38" t="s">
        <v>649</v>
      </c>
      <c r="C344" s="38" t="s">
        <v>688</v>
      </c>
      <c r="D344" s="24" t="s">
        <v>235</v>
      </c>
      <c r="E344" s="38" t="s">
        <v>506</v>
      </c>
      <c r="F344" s="102" t="n">
        <f aca="false">F345</f>
        <v>605.7</v>
      </c>
      <c r="G344" s="113"/>
    </row>
    <row r="345" s="114" customFormat="true" ht="24.75" hidden="false" customHeight="true" outlineLevel="0" collapsed="false">
      <c r="A345" s="29" t="s">
        <v>509</v>
      </c>
      <c r="B345" s="24" t="s">
        <v>649</v>
      </c>
      <c r="C345" s="24" t="s">
        <v>688</v>
      </c>
      <c r="D345" s="24" t="s">
        <v>235</v>
      </c>
      <c r="E345" s="24" t="s">
        <v>15</v>
      </c>
      <c r="F345" s="103" t="n">
        <v>605.7</v>
      </c>
      <c r="G345" s="113"/>
    </row>
    <row r="346" s="114" customFormat="true" ht="24.75" hidden="false" customHeight="true" outlineLevel="0" collapsed="false">
      <c r="A346" s="98" t="s">
        <v>586</v>
      </c>
      <c r="B346" s="18" t="s">
        <v>649</v>
      </c>
      <c r="C346" s="18" t="s">
        <v>581</v>
      </c>
      <c r="D346" s="24"/>
      <c r="E346" s="24"/>
      <c r="F346" s="106" t="n">
        <f aca="false">F347+F351</f>
        <v>4228.605</v>
      </c>
      <c r="G346" s="113"/>
    </row>
    <row r="347" s="114" customFormat="true" ht="38.25" hidden="false" customHeight="true" outlineLevel="0" collapsed="false">
      <c r="A347" s="136" t="s">
        <v>140</v>
      </c>
      <c r="B347" s="24" t="s">
        <v>649</v>
      </c>
      <c r="C347" s="24" t="s">
        <v>581</v>
      </c>
      <c r="D347" s="24" t="s">
        <v>141</v>
      </c>
      <c r="E347" s="24" t="s">
        <v>506</v>
      </c>
      <c r="F347" s="103" t="n">
        <f aca="false">F348</f>
        <v>4185.8</v>
      </c>
      <c r="G347" s="113"/>
    </row>
    <row r="348" s="114" customFormat="true" ht="30.75" hidden="false" customHeight="true" outlineLevel="0" collapsed="false">
      <c r="A348" s="32" t="s">
        <v>691</v>
      </c>
      <c r="B348" s="24" t="s">
        <v>649</v>
      </c>
      <c r="C348" s="24" t="s">
        <v>581</v>
      </c>
      <c r="D348" s="24" t="s">
        <v>692</v>
      </c>
      <c r="E348" s="24" t="s">
        <v>506</v>
      </c>
      <c r="F348" s="103" t="n">
        <f aca="false">F349</f>
        <v>4185.8</v>
      </c>
      <c r="G348" s="113"/>
    </row>
    <row r="349" s="114" customFormat="true" ht="51.75" hidden="false" customHeight="true" outlineLevel="0" collapsed="false">
      <c r="A349" s="32" t="s">
        <v>693</v>
      </c>
      <c r="B349" s="24" t="s">
        <v>649</v>
      </c>
      <c r="C349" s="24" t="s">
        <v>581</v>
      </c>
      <c r="D349" s="24" t="s">
        <v>143</v>
      </c>
      <c r="E349" s="24" t="s">
        <v>506</v>
      </c>
      <c r="F349" s="103" t="n">
        <f aca="false">F350</f>
        <v>4185.8</v>
      </c>
      <c r="G349" s="113"/>
    </row>
    <row r="350" s="114" customFormat="true" ht="24.75" hidden="false" customHeight="true" outlineLevel="0" collapsed="false">
      <c r="A350" s="29" t="s">
        <v>509</v>
      </c>
      <c r="B350" s="24" t="s">
        <v>649</v>
      </c>
      <c r="C350" s="24" t="s">
        <v>581</v>
      </c>
      <c r="D350" s="24" t="s">
        <v>143</v>
      </c>
      <c r="E350" s="24" t="s">
        <v>15</v>
      </c>
      <c r="F350" s="103" t="n">
        <v>4185.8</v>
      </c>
      <c r="G350" s="113"/>
    </row>
    <row r="351" s="114" customFormat="true" ht="42" hidden="false" customHeight="true" outlineLevel="0" collapsed="false">
      <c r="A351" s="29" t="s">
        <v>694</v>
      </c>
      <c r="B351" s="24" t="s">
        <v>649</v>
      </c>
      <c r="C351" s="24" t="s">
        <v>581</v>
      </c>
      <c r="D351" s="24" t="s">
        <v>350</v>
      </c>
      <c r="E351" s="24" t="s">
        <v>506</v>
      </c>
      <c r="F351" s="103" t="n">
        <f aca="false">F352</f>
        <v>42.805</v>
      </c>
      <c r="G351" s="113"/>
    </row>
    <row r="352" s="114" customFormat="true" ht="24.75" hidden="false" customHeight="true" outlineLevel="0" collapsed="false">
      <c r="A352" s="29" t="s">
        <v>359</v>
      </c>
      <c r="B352" s="24" t="s">
        <v>649</v>
      </c>
      <c r="C352" s="24" t="s">
        <v>581</v>
      </c>
      <c r="D352" s="24" t="s">
        <v>360</v>
      </c>
      <c r="E352" s="24" t="s">
        <v>506</v>
      </c>
      <c r="F352" s="103" t="n">
        <f aca="false">F353</f>
        <v>42.805</v>
      </c>
      <c r="G352" s="113"/>
    </row>
    <row r="353" s="114" customFormat="true" ht="24.75" hidden="false" customHeight="true" outlineLevel="0" collapsed="false">
      <c r="A353" s="29" t="s">
        <v>509</v>
      </c>
      <c r="B353" s="24" t="s">
        <v>649</v>
      </c>
      <c r="C353" s="24" t="s">
        <v>581</v>
      </c>
      <c r="D353" s="24" t="s">
        <v>360</v>
      </c>
      <c r="E353" s="24" t="s">
        <v>15</v>
      </c>
      <c r="F353" s="103" t="n">
        <v>42.805</v>
      </c>
      <c r="G353" s="113"/>
    </row>
    <row r="354" s="114" customFormat="true" ht="13.5" hidden="false" customHeight="true" outlineLevel="0" collapsed="false">
      <c r="A354" s="98" t="s">
        <v>695</v>
      </c>
      <c r="B354" s="75" t="s">
        <v>649</v>
      </c>
      <c r="C354" s="75" t="s">
        <v>531</v>
      </c>
      <c r="D354" s="75"/>
      <c r="E354" s="75"/>
      <c r="F354" s="100" t="n">
        <f aca="false">F355</f>
        <v>100.5</v>
      </c>
      <c r="G354" s="113"/>
    </row>
    <row r="355" s="97" customFormat="true" ht="24" hidden="false" customHeight="true" outlineLevel="0" collapsed="false">
      <c r="A355" s="64" t="s">
        <v>92</v>
      </c>
      <c r="B355" s="38" t="s">
        <v>649</v>
      </c>
      <c r="C355" s="38" t="s">
        <v>531</v>
      </c>
      <c r="D355" s="38" t="s">
        <v>93</v>
      </c>
      <c r="E355" s="38" t="s">
        <v>506</v>
      </c>
      <c r="F355" s="102" t="n">
        <f aca="false">F356</f>
        <v>100.5</v>
      </c>
      <c r="G355" s="96"/>
    </row>
    <row r="356" s="97" customFormat="true" ht="47.25" hidden="false" customHeight="true" outlineLevel="0" collapsed="false">
      <c r="A356" s="64" t="s">
        <v>696</v>
      </c>
      <c r="B356" s="38" t="s">
        <v>649</v>
      </c>
      <c r="C356" s="38" t="s">
        <v>531</v>
      </c>
      <c r="D356" s="38" t="s">
        <v>95</v>
      </c>
      <c r="E356" s="38" t="s">
        <v>506</v>
      </c>
      <c r="F356" s="102" t="n">
        <f aca="false">F357</f>
        <v>100.5</v>
      </c>
      <c r="G356" s="96"/>
    </row>
    <row r="357" s="97" customFormat="true" ht="35.25" hidden="false" customHeight="true" outlineLevel="0" collapsed="false">
      <c r="A357" s="64" t="s">
        <v>697</v>
      </c>
      <c r="B357" s="38" t="s">
        <v>649</v>
      </c>
      <c r="C357" s="38" t="s">
        <v>531</v>
      </c>
      <c r="D357" s="38" t="s">
        <v>97</v>
      </c>
      <c r="E357" s="38" t="s">
        <v>506</v>
      </c>
      <c r="F357" s="102" t="n">
        <f aca="false">F358</f>
        <v>100.5</v>
      </c>
      <c r="G357" s="96"/>
    </row>
    <row r="358" s="97" customFormat="true" ht="24" hidden="false" customHeight="true" outlineLevel="0" collapsed="false">
      <c r="A358" s="29" t="s">
        <v>509</v>
      </c>
      <c r="B358" s="24" t="s">
        <v>649</v>
      </c>
      <c r="C358" s="24" t="s">
        <v>531</v>
      </c>
      <c r="D358" s="24" t="s">
        <v>97</v>
      </c>
      <c r="E358" s="24" t="s">
        <v>15</v>
      </c>
      <c r="F358" s="103" t="n">
        <v>100.5</v>
      </c>
      <c r="G358" s="96"/>
    </row>
    <row r="359" s="97" customFormat="true" ht="14.25" hidden="false" customHeight="true" outlineLevel="0" collapsed="false">
      <c r="A359" s="98" t="s">
        <v>698</v>
      </c>
      <c r="B359" s="75" t="s">
        <v>649</v>
      </c>
      <c r="C359" s="75" t="s">
        <v>699</v>
      </c>
      <c r="D359" s="24"/>
      <c r="E359" s="18"/>
      <c r="F359" s="100" t="n">
        <f aca="false">F360</f>
        <v>1000</v>
      </c>
      <c r="G359" s="96"/>
    </row>
    <row r="360" s="97" customFormat="true" ht="24" hidden="false" customHeight="true" outlineLevel="0" collapsed="false">
      <c r="A360" s="64" t="s">
        <v>700</v>
      </c>
      <c r="B360" s="38" t="s">
        <v>649</v>
      </c>
      <c r="C360" s="38" t="s">
        <v>699</v>
      </c>
      <c r="D360" s="38" t="s">
        <v>340</v>
      </c>
      <c r="E360" s="38" t="s">
        <v>506</v>
      </c>
      <c r="F360" s="103" t="n">
        <f aca="false">F361</f>
        <v>1000</v>
      </c>
      <c r="G360" s="96"/>
    </row>
    <row r="361" s="97" customFormat="true" ht="24" hidden="false" customHeight="true" outlineLevel="0" collapsed="false">
      <c r="A361" s="29" t="s">
        <v>509</v>
      </c>
      <c r="B361" s="24" t="s">
        <v>649</v>
      </c>
      <c r="C361" s="24" t="s">
        <v>699</v>
      </c>
      <c r="D361" s="24" t="s">
        <v>340</v>
      </c>
      <c r="E361" s="24" t="s">
        <v>15</v>
      </c>
      <c r="F361" s="103" t="n">
        <v>1000</v>
      </c>
      <c r="G361" s="96"/>
    </row>
    <row r="362" s="97" customFormat="true" ht="12.75" hidden="false" customHeight="true" outlineLevel="0" collapsed="false">
      <c r="A362" s="98" t="s">
        <v>642</v>
      </c>
      <c r="B362" s="75" t="s">
        <v>649</v>
      </c>
      <c r="C362" s="75" t="s">
        <v>643</v>
      </c>
      <c r="D362" s="24"/>
      <c r="E362" s="24"/>
      <c r="F362" s="100" t="n">
        <f aca="false">F363</f>
        <v>245</v>
      </c>
      <c r="G362" s="96"/>
    </row>
    <row r="363" s="97" customFormat="true" ht="12.75" hidden="false" customHeight="true" outlineLevel="0" collapsed="false">
      <c r="A363" s="64" t="s">
        <v>416</v>
      </c>
      <c r="B363" s="38" t="s">
        <v>649</v>
      </c>
      <c r="C363" s="38" t="s">
        <v>643</v>
      </c>
      <c r="D363" s="38" t="s">
        <v>417</v>
      </c>
      <c r="E363" s="24"/>
      <c r="F363" s="102" t="n">
        <f aca="false">F364</f>
        <v>245</v>
      </c>
      <c r="G363" s="96"/>
    </row>
    <row r="364" s="97" customFormat="true" ht="22.5" hidden="false" customHeight="true" outlineLevel="0" collapsed="false">
      <c r="A364" s="64" t="s">
        <v>457</v>
      </c>
      <c r="B364" s="38" t="s">
        <v>649</v>
      </c>
      <c r="C364" s="38" t="s">
        <v>643</v>
      </c>
      <c r="D364" s="38" t="s">
        <v>458</v>
      </c>
      <c r="E364" s="24"/>
      <c r="F364" s="102" t="n">
        <f aca="false">F365</f>
        <v>245</v>
      </c>
      <c r="G364" s="96"/>
    </row>
    <row r="365" s="97" customFormat="true" ht="12.75" hidden="false" customHeight="true" outlineLevel="0" collapsed="false">
      <c r="A365" s="64" t="s">
        <v>701</v>
      </c>
      <c r="B365" s="38" t="s">
        <v>649</v>
      </c>
      <c r="C365" s="38" t="s">
        <v>643</v>
      </c>
      <c r="D365" s="38" t="s">
        <v>462</v>
      </c>
      <c r="E365" s="38" t="s">
        <v>506</v>
      </c>
      <c r="F365" s="102" t="n">
        <f aca="false">F366</f>
        <v>245</v>
      </c>
      <c r="G365" s="96"/>
    </row>
    <row r="366" s="97" customFormat="true" ht="12" hidden="false" customHeight="true" outlineLevel="0" collapsed="false">
      <c r="A366" s="29" t="s">
        <v>602</v>
      </c>
      <c r="B366" s="24" t="s">
        <v>649</v>
      </c>
      <c r="C366" s="24" t="s">
        <v>643</v>
      </c>
      <c r="D366" s="24" t="s">
        <v>462</v>
      </c>
      <c r="E366" s="24" t="s">
        <v>21</v>
      </c>
      <c r="F366" s="103" t="n">
        <v>245</v>
      </c>
      <c r="G366" s="96"/>
    </row>
    <row r="367" s="97" customFormat="true" ht="11.25" hidden="false" customHeight="true" outlineLevel="0" collapsed="false">
      <c r="A367" s="98" t="s">
        <v>702</v>
      </c>
      <c r="B367" s="75" t="s">
        <v>649</v>
      </c>
      <c r="C367" s="75" t="s">
        <v>703</v>
      </c>
      <c r="D367" s="75"/>
      <c r="E367" s="75"/>
      <c r="F367" s="100" t="n">
        <f aca="false">F368</f>
        <v>1633</v>
      </c>
      <c r="G367" s="96"/>
    </row>
    <row r="368" s="110" customFormat="true" ht="24.75" hidden="false" customHeight="true" outlineLevel="0" collapsed="false">
      <c r="A368" s="64" t="s">
        <v>704</v>
      </c>
      <c r="B368" s="38" t="s">
        <v>649</v>
      </c>
      <c r="C368" s="38" t="s">
        <v>703</v>
      </c>
      <c r="D368" s="38" t="s">
        <v>268</v>
      </c>
      <c r="E368" s="38" t="s">
        <v>506</v>
      </c>
      <c r="F368" s="102" t="n">
        <f aca="false">F369</f>
        <v>1633</v>
      </c>
      <c r="G368" s="109"/>
    </row>
    <row r="369" s="97" customFormat="true" ht="24.75" hidden="false" customHeight="true" outlineLevel="0" collapsed="false">
      <c r="A369" s="29" t="s">
        <v>525</v>
      </c>
      <c r="B369" s="24" t="s">
        <v>649</v>
      </c>
      <c r="C369" s="24" t="s">
        <v>703</v>
      </c>
      <c r="D369" s="24" t="s">
        <v>268</v>
      </c>
      <c r="E369" s="24" t="s">
        <v>18</v>
      </c>
      <c r="F369" s="103" t="n">
        <v>1633</v>
      </c>
      <c r="G369" s="96"/>
    </row>
    <row r="370" customFormat="false" ht="28.5" hidden="false" customHeight="true" outlineLevel="0" collapsed="false">
      <c r="A370" s="93" t="s">
        <v>705</v>
      </c>
      <c r="B370" s="94" t="s">
        <v>706</v>
      </c>
      <c r="C370" s="94"/>
      <c r="D370" s="94"/>
      <c r="E370" s="94"/>
      <c r="F370" s="122" t="n">
        <f aca="false">F371+F389+F379+F386+F383</f>
        <v>58815.021</v>
      </c>
    </row>
    <row r="371" s="97" customFormat="true" ht="32.25" hidden="false" customHeight="true" outlineLevel="0" collapsed="false">
      <c r="A371" s="98" t="s">
        <v>707</v>
      </c>
      <c r="B371" s="75" t="s">
        <v>706</v>
      </c>
      <c r="C371" s="75" t="s">
        <v>708</v>
      </c>
      <c r="D371" s="75"/>
      <c r="E371" s="75"/>
      <c r="F371" s="100" t="n">
        <f aca="false">F372</f>
        <v>14201.021</v>
      </c>
      <c r="G371" s="96"/>
    </row>
    <row r="372" s="97" customFormat="true" ht="12.75" hidden="false" customHeight="true" outlineLevel="0" collapsed="false">
      <c r="A372" s="64" t="s">
        <v>416</v>
      </c>
      <c r="B372" s="38" t="s">
        <v>706</v>
      </c>
      <c r="C372" s="38" t="s">
        <v>708</v>
      </c>
      <c r="D372" s="38" t="s">
        <v>417</v>
      </c>
      <c r="E372" s="38" t="s">
        <v>506</v>
      </c>
      <c r="F372" s="102" t="n">
        <f aca="false">F373</f>
        <v>14201.021</v>
      </c>
      <c r="G372" s="96"/>
    </row>
    <row r="373" s="97" customFormat="true" ht="12.75" hidden="false" customHeight="true" outlineLevel="0" collapsed="false">
      <c r="A373" s="64" t="s">
        <v>435</v>
      </c>
      <c r="B373" s="38" t="s">
        <v>706</v>
      </c>
      <c r="C373" s="38" t="s">
        <v>708</v>
      </c>
      <c r="D373" s="38" t="s">
        <v>436</v>
      </c>
      <c r="E373" s="38" t="s">
        <v>506</v>
      </c>
      <c r="F373" s="102" t="n">
        <f aca="false">F374</f>
        <v>14201.021</v>
      </c>
      <c r="G373" s="96"/>
    </row>
    <row r="374" s="97" customFormat="true" ht="12.75" hidden="false" customHeight="true" outlineLevel="0" collapsed="false">
      <c r="A374" s="64" t="s">
        <v>532</v>
      </c>
      <c r="B374" s="38" t="s">
        <v>706</v>
      </c>
      <c r="C374" s="38" t="s">
        <v>708</v>
      </c>
      <c r="D374" s="38" t="s">
        <v>533</v>
      </c>
      <c r="E374" s="38" t="s">
        <v>506</v>
      </c>
      <c r="F374" s="102" t="n">
        <f aca="false">F375</f>
        <v>14201.021</v>
      </c>
      <c r="G374" s="96"/>
    </row>
    <row r="375" s="97" customFormat="true" ht="21.75" hidden="false" customHeight="true" outlineLevel="0" collapsed="false">
      <c r="A375" s="64" t="s">
        <v>534</v>
      </c>
      <c r="B375" s="38" t="s">
        <v>706</v>
      </c>
      <c r="C375" s="38" t="s">
        <v>708</v>
      </c>
      <c r="D375" s="38" t="s">
        <v>448</v>
      </c>
      <c r="E375" s="38" t="s">
        <v>506</v>
      </c>
      <c r="F375" s="102" t="n">
        <f aca="false">F377+F376+F378</f>
        <v>14201.021</v>
      </c>
      <c r="G375" s="96"/>
    </row>
    <row r="376" s="97" customFormat="true" ht="45" hidden="false" customHeight="true" outlineLevel="0" collapsed="false">
      <c r="A376" s="29" t="s">
        <v>508</v>
      </c>
      <c r="B376" s="24" t="s">
        <v>706</v>
      </c>
      <c r="C376" s="24" t="s">
        <v>708</v>
      </c>
      <c r="D376" s="24" t="s">
        <v>448</v>
      </c>
      <c r="E376" s="24" t="s">
        <v>32</v>
      </c>
      <c r="F376" s="103" t="n">
        <v>12252.547</v>
      </c>
      <c r="G376" s="96"/>
    </row>
    <row r="377" s="97" customFormat="true" ht="21.75" hidden="false" customHeight="true" outlineLevel="0" collapsed="false">
      <c r="A377" s="29" t="s">
        <v>509</v>
      </c>
      <c r="B377" s="24" t="s">
        <v>706</v>
      </c>
      <c r="C377" s="24" t="s">
        <v>708</v>
      </c>
      <c r="D377" s="24" t="s">
        <v>448</v>
      </c>
      <c r="E377" s="24" t="s">
        <v>15</v>
      </c>
      <c r="F377" s="103" t="n">
        <v>1946.774</v>
      </c>
      <c r="G377" s="96"/>
    </row>
    <row r="378" s="97" customFormat="true" ht="14.25" hidden="false" customHeight="true" outlineLevel="0" collapsed="false">
      <c r="A378" s="29" t="s">
        <v>510</v>
      </c>
      <c r="B378" s="24" t="s">
        <v>706</v>
      </c>
      <c r="C378" s="24" t="s">
        <v>708</v>
      </c>
      <c r="D378" s="24" t="s">
        <v>448</v>
      </c>
      <c r="E378" s="24" t="s">
        <v>209</v>
      </c>
      <c r="F378" s="103" t="n">
        <v>1.7</v>
      </c>
      <c r="G378" s="96"/>
    </row>
    <row r="379" s="97" customFormat="true" ht="12.75" hidden="false" customHeight="true" outlineLevel="0" collapsed="false">
      <c r="A379" s="98" t="s">
        <v>709</v>
      </c>
      <c r="B379" s="75" t="s">
        <v>706</v>
      </c>
      <c r="C379" s="75" t="s">
        <v>710</v>
      </c>
      <c r="D379" s="75"/>
      <c r="E379" s="75"/>
      <c r="F379" s="100" t="n">
        <f aca="false">F380</f>
        <v>1959.8</v>
      </c>
      <c r="G379" s="96"/>
    </row>
    <row r="380" s="97" customFormat="true" ht="36" hidden="false" customHeight="true" outlineLevel="0" collapsed="false">
      <c r="A380" s="64" t="s">
        <v>228</v>
      </c>
      <c r="B380" s="38" t="s">
        <v>706</v>
      </c>
      <c r="C380" s="38" t="s">
        <v>710</v>
      </c>
      <c r="D380" s="38" t="s">
        <v>229</v>
      </c>
      <c r="E380" s="24"/>
      <c r="F380" s="102" t="n">
        <f aca="false">F381</f>
        <v>1959.8</v>
      </c>
      <c r="G380" s="96"/>
    </row>
    <row r="381" s="97" customFormat="true" ht="24" hidden="false" customHeight="true" outlineLevel="0" collapsed="false">
      <c r="A381" s="64" t="s">
        <v>711</v>
      </c>
      <c r="B381" s="38" t="s">
        <v>706</v>
      </c>
      <c r="C381" s="38" t="s">
        <v>710</v>
      </c>
      <c r="D381" s="38" t="s">
        <v>231</v>
      </c>
      <c r="E381" s="38" t="s">
        <v>506</v>
      </c>
      <c r="F381" s="102" t="n">
        <f aca="false">F382</f>
        <v>1959.8</v>
      </c>
      <c r="G381" s="96"/>
    </row>
    <row r="382" s="97" customFormat="true" ht="12" hidden="false" customHeight="true" outlineLevel="0" collapsed="false">
      <c r="A382" s="29" t="s">
        <v>712</v>
      </c>
      <c r="B382" s="38" t="s">
        <v>706</v>
      </c>
      <c r="C382" s="24" t="s">
        <v>710</v>
      </c>
      <c r="D382" s="24" t="s">
        <v>231</v>
      </c>
      <c r="E382" s="24" t="s">
        <v>86</v>
      </c>
      <c r="F382" s="103" t="n">
        <v>1959.8</v>
      </c>
      <c r="G382" s="96"/>
    </row>
    <row r="383" s="97" customFormat="true" ht="33.75" hidden="false" customHeight="true" outlineLevel="0" collapsed="false">
      <c r="A383" s="98" t="s">
        <v>713</v>
      </c>
      <c r="B383" s="75" t="s">
        <v>706</v>
      </c>
      <c r="C383" s="75" t="s">
        <v>714</v>
      </c>
      <c r="D383" s="24"/>
      <c r="E383" s="24"/>
      <c r="F383" s="100" t="n">
        <f aca="false">F384</f>
        <v>6102.8</v>
      </c>
      <c r="G383" s="96"/>
    </row>
    <row r="384" s="97" customFormat="true" ht="52.9" hidden="false" customHeight="true" outlineLevel="0" collapsed="false">
      <c r="A384" s="64" t="s">
        <v>715</v>
      </c>
      <c r="B384" s="38" t="s">
        <v>706</v>
      </c>
      <c r="C384" s="38" t="s">
        <v>714</v>
      </c>
      <c r="D384" s="38" t="s">
        <v>335</v>
      </c>
      <c r="E384" s="38" t="s">
        <v>506</v>
      </c>
      <c r="F384" s="102" t="n">
        <f aca="false">F385</f>
        <v>6102.8</v>
      </c>
      <c r="G384" s="96"/>
    </row>
    <row r="385" s="97" customFormat="true" ht="12" hidden="false" customHeight="true" outlineLevel="0" collapsed="false">
      <c r="A385" s="29" t="s">
        <v>712</v>
      </c>
      <c r="B385" s="24" t="s">
        <v>706</v>
      </c>
      <c r="C385" s="24" t="s">
        <v>714</v>
      </c>
      <c r="D385" s="24" t="s">
        <v>335</v>
      </c>
      <c r="E385" s="24" t="s">
        <v>86</v>
      </c>
      <c r="F385" s="103" t="n">
        <v>6102.8</v>
      </c>
      <c r="G385" s="96"/>
    </row>
    <row r="386" s="114" customFormat="true" ht="20.25" hidden="false" customHeight="true" outlineLevel="0" collapsed="false">
      <c r="A386" s="98" t="s">
        <v>586</v>
      </c>
      <c r="B386" s="75" t="s">
        <v>706</v>
      </c>
      <c r="C386" s="75" t="s">
        <v>581</v>
      </c>
      <c r="D386" s="75"/>
      <c r="E386" s="75"/>
      <c r="F386" s="100" t="n">
        <f aca="false">F387</f>
        <v>1865</v>
      </c>
      <c r="G386" s="113"/>
    </row>
    <row r="387" s="110" customFormat="true" ht="44.25" hidden="false" customHeight="true" outlineLevel="0" collapsed="false">
      <c r="A387" s="64" t="s">
        <v>716</v>
      </c>
      <c r="B387" s="38" t="s">
        <v>706</v>
      </c>
      <c r="C387" s="38" t="s">
        <v>581</v>
      </c>
      <c r="D387" s="38" t="s">
        <v>466</v>
      </c>
      <c r="E387" s="38" t="s">
        <v>506</v>
      </c>
      <c r="F387" s="102" t="n">
        <f aca="false">F388</f>
        <v>1865</v>
      </c>
      <c r="G387" s="109"/>
    </row>
    <row r="388" s="127" customFormat="true" ht="12.75" hidden="false" customHeight="true" outlineLevel="0" collapsed="false">
      <c r="A388" s="29" t="s">
        <v>712</v>
      </c>
      <c r="B388" s="24" t="s">
        <v>706</v>
      </c>
      <c r="C388" s="24" t="s">
        <v>581</v>
      </c>
      <c r="D388" s="24" t="s">
        <v>466</v>
      </c>
      <c r="E388" s="24" t="s">
        <v>86</v>
      </c>
      <c r="F388" s="103" t="n">
        <v>1865</v>
      </c>
      <c r="G388" s="126"/>
    </row>
    <row r="389" s="97" customFormat="true" ht="33.75" hidden="false" customHeight="true" outlineLevel="0" collapsed="false">
      <c r="A389" s="98" t="s">
        <v>717</v>
      </c>
      <c r="B389" s="75" t="s">
        <v>706</v>
      </c>
      <c r="C389" s="75" t="s">
        <v>718</v>
      </c>
      <c r="D389" s="75"/>
      <c r="E389" s="75"/>
      <c r="F389" s="100" t="n">
        <f aca="false">F390+F398</f>
        <v>34686.4</v>
      </c>
      <c r="G389" s="96"/>
    </row>
    <row r="390" s="97" customFormat="true" ht="31.5" hidden="false" customHeight="true" outlineLevel="0" collapsed="false">
      <c r="A390" s="98" t="s">
        <v>719</v>
      </c>
      <c r="B390" s="75" t="s">
        <v>706</v>
      </c>
      <c r="C390" s="75" t="s">
        <v>720</v>
      </c>
      <c r="D390" s="75"/>
      <c r="E390" s="75"/>
      <c r="F390" s="100" t="n">
        <f aca="false">F391+F394</f>
        <v>25078.3</v>
      </c>
      <c r="G390" s="96"/>
    </row>
    <row r="391" s="97" customFormat="true" ht="33.75" hidden="false" customHeight="true" outlineLevel="0" collapsed="false">
      <c r="A391" s="64" t="s">
        <v>82</v>
      </c>
      <c r="B391" s="38" t="s">
        <v>706</v>
      </c>
      <c r="C391" s="38" t="s">
        <v>720</v>
      </c>
      <c r="D391" s="38" t="s">
        <v>83</v>
      </c>
      <c r="E391" s="38" t="s">
        <v>506</v>
      </c>
      <c r="F391" s="102" t="n">
        <f aca="false">F392</f>
        <v>20351.4</v>
      </c>
      <c r="G391" s="96"/>
    </row>
    <row r="392" s="97" customFormat="true" ht="33.75" hidden="false" customHeight="true" outlineLevel="0" collapsed="false">
      <c r="A392" s="64" t="s">
        <v>721</v>
      </c>
      <c r="B392" s="38" t="s">
        <v>706</v>
      </c>
      <c r="C392" s="38" t="s">
        <v>720</v>
      </c>
      <c r="D392" s="38" t="s">
        <v>85</v>
      </c>
      <c r="E392" s="38" t="s">
        <v>506</v>
      </c>
      <c r="F392" s="102" t="n">
        <f aca="false">F393</f>
        <v>20351.4</v>
      </c>
      <c r="G392" s="96"/>
    </row>
    <row r="393" s="97" customFormat="true" ht="12.75" hidden="false" customHeight="true" outlineLevel="0" collapsed="false">
      <c r="A393" s="29" t="s">
        <v>712</v>
      </c>
      <c r="B393" s="24" t="s">
        <v>706</v>
      </c>
      <c r="C393" s="24" t="s">
        <v>720</v>
      </c>
      <c r="D393" s="24" t="s">
        <v>85</v>
      </c>
      <c r="E393" s="24" t="s">
        <v>86</v>
      </c>
      <c r="F393" s="103" t="n">
        <v>20351.4</v>
      </c>
      <c r="G393" s="96"/>
    </row>
    <row r="394" s="97" customFormat="true" ht="12.75" hidden="false" customHeight="true" outlineLevel="0" collapsed="false">
      <c r="A394" s="64" t="s">
        <v>416</v>
      </c>
      <c r="B394" s="38" t="s">
        <v>706</v>
      </c>
      <c r="C394" s="38" t="s">
        <v>720</v>
      </c>
      <c r="D394" s="38" t="s">
        <v>417</v>
      </c>
      <c r="E394" s="38" t="s">
        <v>506</v>
      </c>
      <c r="F394" s="102" t="n">
        <f aca="false">F395</f>
        <v>4726.9</v>
      </c>
      <c r="G394" s="96"/>
    </row>
    <row r="395" s="97" customFormat="true" ht="12.75" hidden="false" customHeight="true" outlineLevel="0" collapsed="false">
      <c r="A395" s="64" t="s">
        <v>469</v>
      </c>
      <c r="B395" s="38" t="s">
        <v>706</v>
      </c>
      <c r="C395" s="38" t="s">
        <v>720</v>
      </c>
      <c r="D395" s="38" t="s">
        <v>470</v>
      </c>
      <c r="E395" s="38" t="s">
        <v>506</v>
      </c>
      <c r="F395" s="102" t="n">
        <f aca="false">F396</f>
        <v>4726.9</v>
      </c>
      <c r="G395" s="96"/>
    </row>
    <row r="396" s="97" customFormat="true" ht="12.75" hidden="false" customHeight="true" outlineLevel="0" collapsed="false">
      <c r="A396" s="64" t="s">
        <v>722</v>
      </c>
      <c r="B396" s="38" t="s">
        <v>706</v>
      </c>
      <c r="C396" s="38" t="s">
        <v>720</v>
      </c>
      <c r="D396" s="38" t="s">
        <v>472</v>
      </c>
      <c r="E396" s="38" t="s">
        <v>506</v>
      </c>
      <c r="F396" s="102" t="n">
        <f aca="false">F397</f>
        <v>4726.9</v>
      </c>
      <c r="G396" s="96"/>
    </row>
    <row r="397" s="97" customFormat="true" ht="12.75" hidden="false" customHeight="true" outlineLevel="0" collapsed="false">
      <c r="A397" s="29" t="s">
        <v>712</v>
      </c>
      <c r="B397" s="24" t="s">
        <v>706</v>
      </c>
      <c r="C397" s="24" t="s">
        <v>720</v>
      </c>
      <c r="D397" s="24" t="s">
        <v>472</v>
      </c>
      <c r="E397" s="24" t="s">
        <v>86</v>
      </c>
      <c r="F397" s="103" t="n">
        <v>4726.9</v>
      </c>
      <c r="G397" s="96"/>
    </row>
    <row r="398" s="114" customFormat="true" ht="21" hidden="false" customHeight="true" outlineLevel="0" collapsed="false">
      <c r="A398" s="98" t="s">
        <v>723</v>
      </c>
      <c r="B398" s="75" t="s">
        <v>706</v>
      </c>
      <c r="C398" s="75" t="s">
        <v>724</v>
      </c>
      <c r="D398" s="75"/>
      <c r="E398" s="75"/>
      <c r="F398" s="100" t="n">
        <f aca="false">F399</f>
        <v>9608.1</v>
      </c>
      <c r="G398" s="113"/>
    </row>
    <row r="399" s="97" customFormat="true" ht="12.75" hidden="false" customHeight="true" outlineLevel="0" collapsed="false">
      <c r="A399" s="64" t="s">
        <v>416</v>
      </c>
      <c r="B399" s="38" t="s">
        <v>706</v>
      </c>
      <c r="C399" s="38" t="s">
        <v>724</v>
      </c>
      <c r="D399" s="38" t="s">
        <v>417</v>
      </c>
      <c r="E399" s="38" t="s">
        <v>506</v>
      </c>
      <c r="F399" s="102" t="n">
        <f aca="false">F400</f>
        <v>9608.1</v>
      </c>
      <c r="G399" s="96"/>
    </row>
    <row r="400" s="110" customFormat="true" ht="73.5" hidden="false" customHeight="true" outlineLevel="0" collapsed="false">
      <c r="A400" s="43" t="s">
        <v>725</v>
      </c>
      <c r="B400" s="38" t="s">
        <v>706</v>
      </c>
      <c r="C400" s="38" t="s">
        <v>724</v>
      </c>
      <c r="D400" s="38" t="s">
        <v>468</v>
      </c>
      <c r="E400" s="38" t="s">
        <v>506</v>
      </c>
      <c r="F400" s="102" t="n">
        <f aca="false">F401</f>
        <v>9608.1</v>
      </c>
      <c r="G400" s="109"/>
    </row>
    <row r="401" s="97" customFormat="true" ht="12.75" hidden="false" customHeight="true" outlineLevel="0" collapsed="false">
      <c r="A401" s="29" t="s">
        <v>712</v>
      </c>
      <c r="B401" s="24" t="s">
        <v>706</v>
      </c>
      <c r="C401" s="24" t="s">
        <v>724</v>
      </c>
      <c r="D401" s="24" t="s">
        <v>468</v>
      </c>
      <c r="E401" s="24" t="s">
        <v>86</v>
      </c>
      <c r="F401" s="103" t="n">
        <v>9608.1</v>
      </c>
      <c r="G401" s="96"/>
    </row>
    <row r="402" customFormat="false" ht="28.5" hidden="false" customHeight="true" outlineLevel="0" collapsed="false">
      <c r="A402" s="93" t="s">
        <v>726</v>
      </c>
      <c r="B402" s="133" t="s">
        <v>727</v>
      </c>
      <c r="C402" s="134"/>
      <c r="D402" s="134"/>
      <c r="E402" s="134"/>
      <c r="F402" s="95" t="n">
        <f aca="false">F403</f>
        <v>1451.767</v>
      </c>
    </row>
    <row r="403" customFormat="false" ht="34.5" hidden="false" customHeight="true" outlineLevel="0" collapsed="false">
      <c r="A403" s="98" t="s">
        <v>707</v>
      </c>
      <c r="B403" s="99" t="s">
        <v>727</v>
      </c>
      <c r="C403" s="75" t="s">
        <v>708</v>
      </c>
      <c r="D403" s="75"/>
      <c r="E403" s="75"/>
      <c r="F403" s="100" t="n">
        <f aca="false">F404</f>
        <v>1451.767</v>
      </c>
    </row>
    <row r="404" customFormat="false" ht="12" hidden="false" customHeight="true" outlineLevel="0" collapsed="false">
      <c r="A404" s="64" t="s">
        <v>416</v>
      </c>
      <c r="B404" s="101" t="s">
        <v>727</v>
      </c>
      <c r="C404" s="38" t="s">
        <v>708</v>
      </c>
      <c r="D404" s="38" t="s">
        <v>417</v>
      </c>
      <c r="E404" s="75"/>
      <c r="F404" s="102" t="n">
        <f aca="false">F405</f>
        <v>1451.767</v>
      </c>
    </row>
    <row r="405" customFormat="false" ht="12.75" hidden="false" customHeight="true" outlineLevel="0" collapsed="false">
      <c r="A405" s="64" t="s">
        <v>435</v>
      </c>
      <c r="B405" s="101" t="s">
        <v>727</v>
      </c>
      <c r="C405" s="38" t="s">
        <v>708</v>
      </c>
      <c r="D405" s="38" t="s">
        <v>436</v>
      </c>
      <c r="E405" s="75"/>
      <c r="F405" s="102" t="n">
        <f aca="false">F406</f>
        <v>1451.767</v>
      </c>
    </row>
    <row r="406" customFormat="false" ht="12" hidden="false" customHeight="true" outlineLevel="0" collapsed="false">
      <c r="A406" s="68" t="s">
        <v>532</v>
      </c>
      <c r="B406" s="101" t="s">
        <v>727</v>
      </c>
      <c r="C406" s="38" t="s">
        <v>708</v>
      </c>
      <c r="D406" s="38" t="s">
        <v>533</v>
      </c>
      <c r="E406" s="38" t="s">
        <v>506</v>
      </c>
      <c r="F406" s="102" t="n">
        <f aca="false">F407</f>
        <v>1451.767</v>
      </c>
    </row>
    <row r="407" customFormat="false" ht="21.75" hidden="false" customHeight="true" outlineLevel="0" collapsed="false">
      <c r="A407" s="68" t="s">
        <v>534</v>
      </c>
      <c r="B407" s="101" t="s">
        <v>727</v>
      </c>
      <c r="C407" s="38" t="s">
        <v>708</v>
      </c>
      <c r="D407" s="38" t="s">
        <v>448</v>
      </c>
      <c r="E407" s="38" t="s">
        <v>506</v>
      </c>
      <c r="F407" s="102" t="n">
        <f aca="false">F408+F409</f>
        <v>1451.767</v>
      </c>
    </row>
    <row r="408" customFormat="false" ht="45" hidden="false" customHeight="true" outlineLevel="0" collapsed="false">
      <c r="A408" s="71" t="s">
        <v>508</v>
      </c>
      <c r="B408" s="143" t="s">
        <v>727</v>
      </c>
      <c r="C408" s="24" t="s">
        <v>708</v>
      </c>
      <c r="D408" s="38" t="s">
        <v>448</v>
      </c>
      <c r="E408" s="24" t="s">
        <v>32</v>
      </c>
      <c r="F408" s="103" t="n">
        <v>1327.587</v>
      </c>
    </row>
    <row r="409" customFormat="false" ht="21.75" hidden="false" customHeight="true" outlineLevel="0" collapsed="false">
      <c r="A409" s="71" t="s">
        <v>509</v>
      </c>
      <c r="B409" s="143" t="s">
        <v>727</v>
      </c>
      <c r="C409" s="24" t="s">
        <v>708</v>
      </c>
      <c r="D409" s="38" t="s">
        <v>448</v>
      </c>
      <c r="E409" s="24" t="s">
        <v>15</v>
      </c>
      <c r="F409" s="103" t="n">
        <v>124.18</v>
      </c>
    </row>
    <row r="410" customFormat="false" ht="41.25" hidden="false" customHeight="true" outlineLevel="0" collapsed="false">
      <c r="A410" s="93" t="s">
        <v>728</v>
      </c>
      <c r="B410" s="133" t="s">
        <v>729</v>
      </c>
      <c r="C410" s="134"/>
      <c r="D410" s="134"/>
      <c r="E410" s="134"/>
      <c r="F410" s="122" t="n">
        <f aca="false">F411+F415+F452+F466</f>
        <v>246550.21</v>
      </c>
      <c r="G410" s="144"/>
    </row>
    <row r="411" customFormat="false" ht="10.5" hidden="false" customHeight="true" outlineLevel="0" collapsed="false">
      <c r="A411" s="115" t="s">
        <v>730</v>
      </c>
      <c r="B411" s="99" t="s">
        <v>729</v>
      </c>
      <c r="C411" s="75" t="s">
        <v>731</v>
      </c>
      <c r="D411" s="75"/>
      <c r="E411" s="75"/>
      <c r="F411" s="100" t="n">
        <f aca="false">F412</f>
        <v>39491.1</v>
      </c>
    </row>
    <row r="412" s="97" customFormat="true" ht="34.5" hidden="false" customHeight="true" outlineLevel="0" collapsed="false">
      <c r="A412" s="64" t="s">
        <v>144</v>
      </c>
      <c r="B412" s="38" t="s">
        <v>729</v>
      </c>
      <c r="C412" s="38" t="s">
        <v>731</v>
      </c>
      <c r="D412" s="38" t="s">
        <v>145</v>
      </c>
      <c r="E412" s="38" t="s">
        <v>506</v>
      </c>
      <c r="F412" s="102" t="n">
        <f aca="false">F413</f>
        <v>39491.1</v>
      </c>
      <c r="G412" s="96"/>
    </row>
    <row r="413" s="97" customFormat="true" ht="23.25" hidden="false" customHeight="true" outlineLevel="0" collapsed="false">
      <c r="A413" s="64" t="s">
        <v>732</v>
      </c>
      <c r="B413" s="38" t="s">
        <v>729</v>
      </c>
      <c r="C413" s="38" t="s">
        <v>731</v>
      </c>
      <c r="D413" s="38" t="s">
        <v>204</v>
      </c>
      <c r="E413" s="38" t="s">
        <v>506</v>
      </c>
      <c r="F413" s="102" t="n">
        <f aca="false">F414</f>
        <v>39491.1</v>
      </c>
      <c r="G413" s="96"/>
    </row>
    <row r="414" s="97" customFormat="true" ht="23.25" hidden="false" customHeight="true" outlineLevel="0" collapsed="false">
      <c r="A414" s="29" t="s">
        <v>525</v>
      </c>
      <c r="B414" s="24" t="s">
        <v>729</v>
      </c>
      <c r="C414" s="24" t="s">
        <v>731</v>
      </c>
      <c r="D414" s="24" t="s">
        <v>204</v>
      </c>
      <c r="E414" s="24" t="s">
        <v>18</v>
      </c>
      <c r="F414" s="103" t="n">
        <v>39491.1</v>
      </c>
      <c r="G414" s="96"/>
    </row>
    <row r="415" s="97" customFormat="true" ht="12" hidden="false" customHeight="true" outlineLevel="0" collapsed="false">
      <c r="A415" s="98" t="s">
        <v>733</v>
      </c>
      <c r="B415" s="75" t="s">
        <v>729</v>
      </c>
      <c r="C415" s="75" t="s">
        <v>643</v>
      </c>
      <c r="D415" s="75"/>
      <c r="E415" s="75"/>
      <c r="F415" s="100" t="n">
        <f aca="false">F416+F449</f>
        <v>107792.902</v>
      </c>
      <c r="G415" s="96"/>
    </row>
    <row r="416" s="110" customFormat="true" ht="33.75" hidden="false" customHeight="true" outlineLevel="0" collapsed="false">
      <c r="A416" s="64" t="s">
        <v>144</v>
      </c>
      <c r="B416" s="38" t="s">
        <v>729</v>
      </c>
      <c r="C416" s="38" t="s">
        <v>643</v>
      </c>
      <c r="D416" s="38" t="s">
        <v>145</v>
      </c>
      <c r="E416" s="38" t="s">
        <v>506</v>
      </c>
      <c r="F416" s="102" t="n">
        <f aca="false">F417+F419+F421+F423+F425+F427+F429+F433+F435+F437+F439+F441+F443+F445+F447+F431</f>
        <v>104364.9</v>
      </c>
      <c r="G416" s="109"/>
    </row>
    <row r="417" s="110" customFormat="true" ht="33.75" hidden="false" customHeight="true" outlineLevel="0" collapsed="false">
      <c r="A417" s="64" t="s">
        <v>734</v>
      </c>
      <c r="B417" s="38" t="s">
        <v>729</v>
      </c>
      <c r="C417" s="38" t="s">
        <v>643</v>
      </c>
      <c r="D417" s="38" t="s">
        <v>168</v>
      </c>
      <c r="E417" s="38" t="s">
        <v>506</v>
      </c>
      <c r="F417" s="102" t="n">
        <f aca="false">F418</f>
        <v>13866.7</v>
      </c>
      <c r="G417" s="109"/>
    </row>
    <row r="418" s="110" customFormat="true" ht="12.75" hidden="false" customHeight="true" outlineLevel="0" collapsed="false">
      <c r="A418" s="29" t="s">
        <v>602</v>
      </c>
      <c r="B418" s="24" t="s">
        <v>729</v>
      </c>
      <c r="C418" s="24" t="s">
        <v>643</v>
      </c>
      <c r="D418" s="24" t="s">
        <v>168</v>
      </c>
      <c r="E418" s="24" t="s">
        <v>21</v>
      </c>
      <c r="F418" s="103" t="n">
        <v>13866.7</v>
      </c>
      <c r="G418" s="109"/>
    </row>
    <row r="419" s="110" customFormat="true" ht="45.75" hidden="false" customHeight="true" outlineLevel="0" collapsed="false">
      <c r="A419" s="64" t="s">
        <v>735</v>
      </c>
      <c r="B419" s="38" t="s">
        <v>729</v>
      </c>
      <c r="C419" s="38" t="s">
        <v>643</v>
      </c>
      <c r="D419" s="38" t="s">
        <v>170</v>
      </c>
      <c r="E419" s="38" t="s">
        <v>506</v>
      </c>
      <c r="F419" s="102" t="n">
        <f aca="false">F420</f>
        <v>782.8</v>
      </c>
      <c r="G419" s="109"/>
    </row>
    <row r="420" s="110" customFormat="true" ht="12.75" hidden="false" customHeight="true" outlineLevel="0" collapsed="false">
      <c r="A420" s="29" t="s">
        <v>602</v>
      </c>
      <c r="B420" s="24" t="s">
        <v>729</v>
      </c>
      <c r="C420" s="24" t="s">
        <v>643</v>
      </c>
      <c r="D420" s="24" t="s">
        <v>170</v>
      </c>
      <c r="E420" s="24" t="s">
        <v>21</v>
      </c>
      <c r="F420" s="103" t="n">
        <v>782.8</v>
      </c>
      <c r="G420" s="109"/>
    </row>
    <row r="421" s="110" customFormat="true" ht="33.75" hidden="false" customHeight="true" outlineLevel="0" collapsed="false">
      <c r="A421" s="64" t="s">
        <v>736</v>
      </c>
      <c r="B421" s="38" t="s">
        <v>729</v>
      </c>
      <c r="C421" s="38" t="s">
        <v>643</v>
      </c>
      <c r="D421" s="38" t="s">
        <v>172</v>
      </c>
      <c r="E421" s="38" t="s">
        <v>506</v>
      </c>
      <c r="F421" s="102" t="n">
        <f aca="false">F422</f>
        <v>7877.2</v>
      </c>
      <c r="G421" s="109"/>
    </row>
    <row r="422" s="110" customFormat="true" ht="12.75" hidden="false" customHeight="true" outlineLevel="0" collapsed="false">
      <c r="A422" s="29" t="s">
        <v>602</v>
      </c>
      <c r="B422" s="24" t="s">
        <v>729</v>
      </c>
      <c r="C422" s="24" t="s">
        <v>643</v>
      </c>
      <c r="D422" s="24" t="s">
        <v>172</v>
      </c>
      <c r="E422" s="24" t="s">
        <v>21</v>
      </c>
      <c r="F422" s="103" t="n">
        <v>7877.2</v>
      </c>
      <c r="G422" s="109"/>
    </row>
    <row r="423" s="110" customFormat="true" ht="57.75" hidden="false" customHeight="true" outlineLevel="0" collapsed="false">
      <c r="A423" s="64" t="s">
        <v>737</v>
      </c>
      <c r="B423" s="38" t="s">
        <v>729</v>
      </c>
      <c r="C423" s="38" t="s">
        <v>643</v>
      </c>
      <c r="D423" s="38" t="s">
        <v>174</v>
      </c>
      <c r="E423" s="38" t="s">
        <v>506</v>
      </c>
      <c r="F423" s="102" t="n">
        <f aca="false">F424</f>
        <v>83.6</v>
      </c>
      <c r="G423" s="109"/>
    </row>
    <row r="424" s="110" customFormat="true" ht="12.75" hidden="false" customHeight="true" outlineLevel="0" collapsed="false">
      <c r="A424" s="29" t="s">
        <v>602</v>
      </c>
      <c r="B424" s="24" t="s">
        <v>729</v>
      </c>
      <c r="C424" s="24" t="s">
        <v>643</v>
      </c>
      <c r="D424" s="24" t="s">
        <v>174</v>
      </c>
      <c r="E424" s="24" t="s">
        <v>21</v>
      </c>
      <c r="F424" s="103" t="n">
        <v>83.6</v>
      </c>
      <c r="G424" s="109"/>
    </row>
    <row r="425" s="110" customFormat="true" ht="45" hidden="false" customHeight="true" outlineLevel="0" collapsed="false">
      <c r="A425" s="64" t="s">
        <v>738</v>
      </c>
      <c r="B425" s="38" t="s">
        <v>729</v>
      </c>
      <c r="C425" s="38" t="s">
        <v>643</v>
      </c>
      <c r="D425" s="38" t="s">
        <v>176</v>
      </c>
      <c r="E425" s="38" t="s">
        <v>506</v>
      </c>
      <c r="F425" s="102" t="n">
        <f aca="false">F426</f>
        <v>6.5</v>
      </c>
      <c r="G425" s="109"/>
    </row>
    <row r="426" s="110" customFormat="true" ht="12.75" hidden="false" customHeight="true" outlineLevel="0" collapsed="false">
      <c r="A426" s="29" t="s">
        <v>602</v>
      </c>
      <c r="B426" s="24" t="s">
        <v>729</v>
      </c>
      <c r="C426" s="24" t="s">
        <v>643</v>
      </c>
      <c r="D426" s="24" t="s">
        <v>176</v>
      </c>
      <c r="E426" s="24" t="s">
        <v>21</v>
      </c>
      <c r="F426" s="103" t="n">
        <v>6.5</v>
      </c>
      <c r="G426" s="109"/>
    </row>
    <row r="427" s="110" customFormat="true" ht="56.25" hidden="false" customHeight="true" outlineLevel="0" collapsed="false">
      <c r="A427" s="145" t="s">
        <v>739</v>
      </c>
      <c r="B427" s="38" t="s">
        <v>729</v>
      </c>
      <c r="C427" s="38" t="s">
        <v>643</v>
      </c>
      <c r="D427" s="38" t="s">
        <v>178</v>
      </c>
      <c r="E427" s="38" t="s">
        <v>506</v>
      </c>
      <c r="F427" s="102" t="n">
        <f aca="false">F428</f>
        <v>586.8</v>
      </c>
      <c r="G427" s="109"/>
    </row>
    <row r="428" s="110" customFormat="true" ht="12.75" hidden="false" customHeight="true" outlineLevel="0" collapsed="false">
      <c r="A428" s="29" t="s">
        <v>602</v>
      </c>
      <c r="B428" s="24" t="s">
        <v>729</v>
      </c>
      <c r="C428" s="24" t="s">
        <v>643</v>
      </c>
      <c r="D428" s="24" t="s">
        <v>178</v>
      </c>
      <c r="E428" s="24" t="s">
        <v>21</v>
      </c>
      <c r="F428" s="103" t="n">
        <v>586.8</v>
      </c>
      <c r="G428" s="109"/>
    </row>
    <row r="429" s="110" customFormat="true" ht="22.5" hidden="false" customHeight="true" outlineLevel="0" collapsed="false">
      <c r="A429" s="64" t="s">
        <v>740</v>
      </c>
      <c r="B429" s="38" t="s">
        <v>729</v>
      </c>
      <c r="C429" s="38" t="s">
        <v>643</v>
      </c>
      <c r="D429" s="38" t="s">
        <v>180</v>
      </c>
      <c r="E429" s="38" t="s">
        <v>506</v>
      </c>
      <c r="F429" s="102" t="n">
        <f aca="false">F430</f>
        <v>15185.7</v>
      </c>
      <c r="G429" s="109"/>
    </row>
    <row r="430" s="110" customFormat="true" ht="12.75" hidden="false" customHeight="true" outlineLevel="0" collapsed="false">
      <c r="A430" s="29" t="s">
        <v>602</v>
      </c>
      <c r="B430" s="24" t="s">
        <v>729</v>
      </c>
      <c r="C430" s="24" t="s">
        <v>643</v>
      </c>
      <c r="D430" s="24" t="s">
        <v>180</v>
      </c>
      <c r="E430" s="24" t="s">
        <v>21</v>
      </c>
      <c r="F430" s="103" t="n">
        <v>15185.7</v>
      </c>
      <c r="G430" s="109"/>
    </row>
    <row r="431" s="110" customFormat="true" ht="45" hidden="false" customHeight="true" outlineLevel="0" collapsed="false">
      <c r="A431" s="64" t="s">
        <v>741</v>
      </c>
      <c r="B431" s="38" t="s">
        <v>729</v>
      </c>
      <c r="C431" s="38" t="s">
        <v>643</v>
      </c>
      <c r="D431" s="38" t="s">
        <v>182</v>
      </c>
      <c r="E431" s="38" t="s">
        <v>506</v>
      </c>
      <c r="F431" s="102" t="n">
        <f aca="false">F432</f>
        <v>20.6</v>
      </c>
      <c r="G431" s="109"/>
    </row>
    <row r="432" s="110" customFormat="true" ht="12.75" hidden="false" customHeight="true" outlineLevel="0" collapsed="false">
      <c r="A432" s="29" t="s">
        <v>602</v>
      </c>
      <c r="B432" s="24" t="s">
        <v>729</v>
      </c>
      <c r="C432" s="24" t="s">
        <v>643</v>
      </c>
      <c r="D432" s="24" t="s">
        <v>182</v>
      </c>
      <c r="E432" s="24" t="s">
        <v>21</v>
      </c>
      <c r="F432" s="103" t="n">
        <v>20.6</v>
      </c>
      <c r="G432" s="109"/>
    </row>
    <row r="433" s="110" customFormat="true" ht="33.75" hidden="false" customHeight="true" outlineLevel="0" collapsed="false">
      <c r="A433" s="64" t="s">
        <v>742</v>
      </c>
      <c r="B433" s="38" t="s">
        <v>729</v>
      </c>
      <c r="C433" s="38" t="s">
        <v>643</v>
      </c>
      <c r="D433" s="38" t="s">
        <v>186</v>
      </c>
      <c r="E433" s="38" t="s">
        <v>506</v>
      </c>
      <c r="F433" s="102" t="n">
        <f aca="false">F434</f>
        <v>0</v>
      </c>
      <c r="G433" s="109"/>
    </row>
    <row r="434" s="110" customFormat="true" ht="12.75" hidden="false" customHeight="true" outlineLevel="0" collapsed="false">
      <c r="A434" s="29" t="s">
        <v>602</v>
      </c>
      <c r="B434" s="24" t="s">
        <v>729</v>
      </c>
      <c r="C434" s="24" t="s">
        <v>643</v>
      </c>
      <c r="D434" s="24" t="s">
        <v>186</v>
      </c>
      <c r="E434" s="24" t="s">
        <v>21</v>
      </c>
      <c r="F434" s="103" t="n">
        <v>0</v>
      </c>
      <c r="G434" s="109"/>
    </row>
    <row r="435" s="147" customFormat="true" ht="48" hidden="false" customHeight="true" outlineLevel="0" collapsed="false">
      <c r="A435" s="64" t="s">
        <v>743</v>
      </c>
      <c r="B435" s="38" t="s">
        <v>729</v>
      </c>
      <c r="C435" s="38" t="s">
        <v>643</v>
      </c>
      <c r="D435" s="38" t="s">
        <v>188</v>
      </c>
      <c r="E435" s="38" t="s">
        <v>506</v>
      </c>
      <c r="F435" s="102" t="n">
        <f aca="false">F436</f>
        <v>510.4</v>
      </c>
      <c r="G435" s="146"/>
    </row>
    <row r="436" s="147" customFormat="true" ht="12.75" hidden="false" customHeight="true" outlineLevel="0" collapsed="false">
      <c r="A436" s="29" t="s">
        <v>602</v>
      </c>
      <c r="B436" s="24" t="s">
        <v>729</v>
      </c>
      <c r="C436" s="24" t="s">
        <v>643</v>
      </c>
      <c r="D436" s="24" t="s">
        <v>188</v>
      </c>
      <c r="E436" s="24" t="s">
        <v>21</v>
      </c>
      <c r="F436" s="103" t="n">
        <v>510.4</v>
      </c>
      <c r="G436" s="146"/>
    </row>
    <row r="437" s="147" customFormat="true" ht="33.75" hidden="false" customHeight="true" outlineLevel="0" collapsed="false">
      <c r="A437" s="64" t="s">
        <v>744</v>
      </c>
      <c r="B437" s="38" t="s">
        <v>729</v>
      </c>
      <c r="C437" s="38" t="s">
        <v>643</v>
      </c>
      <c r="D437" s="38" t="s">
        <v>190</v>
      </c>
      <c r="E437" s="38" t="s">
        <v>506</v>
      </c>
      <c r="F437" s="102" t="n">
        <f aca="false">F438</f>
        <v>23047.4</v>
      </c>
      <c r="G437" s="146"/>
    </row>
    <row r="438" s="147" customFormat="true" ht="12.75" hidden="false" customHeight="true" outlineLevel="0" collapsed="false">
      <c r="A438" s="29" t="s">
        <v>602</v>
      </c>
      <c r="B438" s="24" t="s">
        <v>729</v>
      </c>
      <c r="C438" s="24" t="s">
        <v>643</v>
      </c>
      <c r="D438" s="24" t="s">
        <v>190</v>
      </c>
      <c r="E438" s="24" t="s">
        <v>21</v>
      </c>
      <c r="F438" s="103" t="n">
        <v>23047.4</v>
      </c>
      <c r="G438" s="146"/>
    </row>
    <row r="439" s="147" customFormat="true" ht="93" hidden="false" customHeight="true" outlineLevel="0" collapsed="false">
      <c r="A439" s="135" t="s">
        <v>745</v>
      </c>
      <c r="B439" s="38" t="s">
        <v>729</v>
      </c>
      <c r="C439" s="38" t="s">
        <v>643</v>
      </c>
      <c r="D439" s="38" t="s">
        <v>192</v>
      </c>
      <c r="E439" s="38" t="s">
        <v>506</v>
      </c>
      <c r="F439" s="102" t="n">
        <f aca="false">F440</f>
        <v>0</v>
      </c>
      <c r="G439" s="146"/>
    </row>
    <row r="440" s="110" customFormat="true" ht="12.75" hidden="false" customHeight="true" outlineLevel="0" collapsed="false">
      <c r="A440" s="29" t="s">
        <v>602</v>
      </c>
      <c r="B440" s="24" t="s">
        <v>729</v>
      </c>
      <c r="C440" s="24" t="s">
        <v>643</v>
      </c>
      <c r="D440" s="24" t="s">
        <v>192</v>
      </c>
      <c r="E440" s="24" t="s">
        <v>21</v>
      </c>
      <c r="F440" s="103" t="n">
        <v>0</v>
      </c>
      <c r="G440" s="109"/>
    </row>
    <row r="441" s="110" customFormat="true" ht="33.75" hidden="false" customHeight="true" outlineLevel="0" collapsed="false">
      <c r="A441" s="64" t="s">
        <v>746</v>
      </c>
      <c r="B441" s="38" t="s">
        <v>729</v>
      </c>
      <c r="C441" s="38" t="s">
        <v>643</v>
      </c>
      <c r="D441" s="38" t="s">
        <v>194</v>
      </c>
      <c r="E441" s="38" t="s">
        <v>506</v>
      </c>
      <c r="F441" s="102" t="n">
        <f aca="false">F442</f>
        <v>40230.5</v>
      </c>
      <c r="G441" s="109"/>
    </row>
    <row r="442" s="110" customFormat="true" ht="12.75" hidden="false" customHeight="true" outlineLevel="0" collapsed="false">
      <c r="A442" s="29" t="s">
        <v>602</v>
      </c>
      <c r="B442" s="24" t="s">
        <v>729</v>
      </c>
      <c r="C442" s="24" t="s">
        <v>643</v>
      </c>
      <c r="D442" s="24" t="s">
        <v>194</v>
      </c>
      <c r="E442" s="24" t="s">
        <v>21</v>
      </c>
      <c r="F442" s="103" t="n">
        <v>40230.5</v>
      </c>
      <c r="G442" s="109"/>
    </row>
    <row r="443" s="110" customFormat="true" ht="56.25" hidden="false" customHeight="true" outlineLevel="0" collapsed="false">
      <c r="A443" s="64" t="s">
        <v>747</v>
      </c>
      <c r="B443" s="38" t="s">
        <v>729</v>
      </c>
      <c r="C443" s="38" t="s">
        <v>643</v>
      </c>
      <c r="D443" s="38" t="s">
        <v>196</v>
      </c>
      <c r="E443" s="38" t="s">
        <v>506</v>
      </c>
      <c r="F443" s="102" t="n">
        <f aca="false">F444</f>
        <v>391.1</v>
      </c>
      <c r="G443" s="109"/>
    </row>
    <row r="444" s="110" customFormat="true" ht="12.75" hidden="false" customHeight="true" outlineLevel="0" collapsed="false">
      <c r="A444" s="29" t="s">
        <v>602</v>
      </c>
      <c r="B444" s="24" t="s">
        <v>729</v>
      </c>
      <c r="C444" s="24" t="s">
        <v>643</v>
      </c>
      <c r="D444" s="24" t="s">
        <v>196</v>
      </c>
      <c r="E444" s="24" t="s">
        <v>21</v>
      </c>
      <c r="F444" s="103" t="n">
        <v>391.1</v>
      </c>
      <c r="G444" s="109"/>
    </row>
    <row r="445" s="110" customFormat="true" ht="22.5" hidden="false" customHeight="true" outlineLevel="0" collapsed="false">
      <c r="A445" s="145" t="s">
        <v>748</v>
      </c>
      <c r="B445" s="38" t="s">
        <v>729</v>
      </c>
      <c r="C445" s="38" t="s">
        <v>643</v>
      </c>
      <c r="D445" s="38" t="s">
        <v>198</v>
      </c>
      <c r="E445" s="38" t="s">
        <v>506</v>
      </c>
      <c r="F445" s="102" t="n">
        <f aca="false">F446</f>
        <v>0.2</v>
      </c>
      <c r="G445" s="109"/>
    </row>
    <row r="446" s="110" customFormat="true" ht="12.75" hidden="false" customHeight="true" outlineLevel="0" collapsed="false">
      <c r="A446" s="29" t="s">
        <v>602</v>
      </c>
      <c r="B446" s="24" t="s">
        <v>729</v>
      </c>
      <c r="C446" s="24" t="s">
        <v>643</v>
      </c>
      <c r="D446" s="24" t="s">
        <v>198</v>
      </c>
      <c r="E446" s="24" t="s">
        <v>21</v>
      </c>
      <c r="F446" s="103" t="n">
        <v>0.2</v>
      </c>
      <c r="G446" s="109"/>
    </row>
    <row r="447" s="110" customFormat="true" ht="72" hidden="false" customHeight="true" outlineLevel="0" collapsed="false">
      <c r="A447" s="141" t="s">
        <v>749</v>
      </c>
      <c r="B447" s="38" t="s">
        <v>729</v>
      </c>
      <c r="C447" s="38" t="s">
        <v>643</v>
      </c>
      <c r="D447" s="38" t="s">
        <v>200</v>
      </c>
      <c r="E447" s="38" t="s">
        <v>506</v>
      </c>
      <c r="F447" s="102" t="n">
        <f aca="false">F448</f>
        <v>1775.4</v>
      </c>
      <c r="G447" s="109"/>
    </row>
    <row r="448" s="110" customFormat="true" ht="12.75" hidden="false" customHeight="true" outlineLevel="0" collapsed="false">
      <c r="A448" s="29" t="s">
        <v>602</v>
      </c>
      <c r="B448" s="24" t="s">
        <v>729</v>
      </c>
      <c r="C448" s="24" t="s">
        <v>643</v>
      </c>
      <c r="D448" s="24" t="s">
        <v>200</v>
      </c>
      <c r="E448" s="24" t="s">
        <v>21</v>
      </c>
      <c r="F448" s="103" t="n">
        <v>1775.4</v>
      </c>
      <c r="G448" s="109"/>
    </row>
    <row r="449" s="97" customFormat="true" ht="12.75" hidden="false" customHeight="true" outlineLevel="0" collapsed="false">
      <c r="A449" s="64" t="s">
        <v>416</v>
      </c>
      <c r="B449" s="38" t="s">
        <v>729</v>
      </c>
      <c r="C449" s="38" t="s">
        <v>643</v>
      </c>
      <c r="D449" s="38" t="s">
        <v>417</v>
      </c>
      <c r="E449" s="38"/>
      <c r="F449" s="102" t="n">
        <f aca="false">F450</f>
        <v>3428.002</v>
      </c>
      <c r="G449" s="96"/>
    </row>
    <row r="450" s="110" customFormat="true" ht="22.5" hidden="false" customHeight="true" outlineLevel="0" collapsed="false">
      <c r="A450" s="64" t="s">
        <v>750</v>
      </c>
      <c r="B450" s="38" t="s">
        <v>729</v>
      </c>
      <c r="C450" s="38" t="s">
        <v>643</v>
      </c>
      <c r="D450" s="38" t="s">
        <v>460</v>
      </c>
      <c r="E450" s="38" t="s">
        <v>506</v>
      </c>
      <c r="F450" s="102" t="n">
        <f aca="false">F451</f>
        <v>3428.002</v>
      </c>
      <c r="G450" s="109"/>
    </row>
    <row r="451" s="97" customFormat="true" ht="12.75" hidden="false" customHeight="true" outlineLevel="0" collapsed="false">
      <c r="A451" s="29" t="s">
        <v>602</v>
      </c>
      <c r="B451" s="24" t="s">
        <v>729</v>
      </c>
      <c r="C451" s="24" t="s">
        <v>643</v>
      </c>
      <c r="D451" s="24" t="s">
        <v>460</v>
      </c>
      <c r="E451" s="24" t="s">
        <v>21</v>
      </c>
      <c r="F451" s="103" t="n">
        <v>3428.002</v>
      </c>
      <c r="G451" s="96"/>
    </row>
    <row r="452" s="97" customFormat="true" ht="11.25" hidden="false" customHeight="true" outlineLevel="0" collapsed="false">
      <c r="A452" s="98" t="s">
        <v>598</v>
      </c>
      <c r="B452" s="75" t="s">
        <v>729</v>
      </c>
      <c r="C452" s="75" t="s">
        <v>599</v>
      </c>
      <c r="D452" s="75"/>
      <c r="E452" s="75"/>
      <c r="F452" s="100" t="n">
        <f aca="false">F453</f>
        <v>85335.6</v>
      </c>
      <c r="G452" s="96"/>
    </row>
    <row r="453" s="97" customFormat="true" ht="22.5" hidden="false" customHeight="true" outlineLevel="0" collapsed="false">
      <c r="A453" s="64" t="s">
        <v>751</v>
      </c>
      <c r="B453" s="38" t="s">
        <v>729</v>
      </c>
      <c r="C453" s="38" t="s">
        <v>599</v>
      </c>
      <c r="D453" s="38" t="s">
        <v>145</v>
      </c>
      <c r="E453" s="38" t="s">
        <v>506</v>
      </c>
      <c r="F453" s="102" t="n">
        <f aca="false">F454+F456+F458+F460+F462+F464</f>
        <v>85335.6</v>
      </c>
      <c r="G453" s="96"/>
    </row>
    <row r="454" s="97" customFormat="true" ht="111.75" hidden="false" customHeight="true" outlineLevel="0" collapsed="false">
      <c r="A454" s="135" t="s">
        <v>752</v>
      </c>
      <c r="B454" s="38" t="s">
        <v>729</v>
      </c>
      <c r="C454" s="38" t="s">
        <v>599</v>
      </c>
      <c r="D454" s="38" t="s">
        <v>149</v>
      </c>
      <c r="E454" s="38" t="s">
        <v>506</v>
      </c>
      <c r="F454" s="102" t="n">
        <f aca="false">F455</f>
        <v>0</v>
      </c>
      <c r="G454" s="96"/>
    </row>
    <row r="455" s="97" customFormat="true" ht="12.75" hidden="false" customHeight="true" outlineLevel="0" collapsed="false">
      <c r="A455" s="29" t="s">
        <v>602</v>
      </c>
      <c r="B455" s="24" t="s">
        <v>729</v>
      </c>
      <c r="C455" s="24" t="s">
        <v>599</v>
      </c>
      <c r="D455" s="24" t="s">
        <v>149</v>
      </c>
      <c r="E455" s="24" t="s">
        <v>21</v>
      </c>
      <c r="F455" s="103" t="n">
        <v>0</v>
      </c>
      <c r="G455" s="96"/>
    </row>
    <row r="456" s="97" customFormat="true" ht="45" hidden="false" customHeight="true" outlineLevel="0" collapsed="false">
      <c r="A456" s="64" t="s">
        <v>753</v>
      </c>
      <c r="B456" s="38" t="s">
        <v>729</v>
      </c>
      <c r="C456" s="38" t="s">
        <v>599</v>
      </c>
      <c r="D456" s="38" t="s">
        <v>151</v>
      </c>
      <c r="E456" s="38" t="s">
        <v>506</v>
      </c>
      <c r="F456" s="102" t="n">
        <f aca="false">F457</f>
        <v>22065.4</v>
      </c>
      <c r="G456" s="96"/>
    </row>
    <row r="457" s="97" customFormat="true" ht="22.5" hidden="false" customHeight="true" outlineLevel="0" collapsed="false">
      <c r="A457" s="29" t="s">
        <v>525</v>
      </c>
      <c r="B457" s="24" t="s">
        <v>729</v>
      </c>
      <c r="C457" s="24" t="s">
        <v>599</v>
      </c>
      <c r="D457" s="24" t="s">
        <v>151</v>
      </c>
      <c r="E457" s="24" t="s">
        <v>18</v>
      </c>
      <c r="F457" s="103" t="n">
        <v>22065.4</v>
      </c>
      <c r="G457" s="96"/>
    </row>
    <row r="458" s="97" customFormat="true" ht="81.75" hidden="false" customHeight="true" outlineLevel="0" collapsed="false">
      <c r="A458" s="135" t="s">
        <v>754</v>
      </c>
      <c r="B458" s="38" t="s">
        <v>729</v>
      </c>
      <c r="C458" s="38" t="s">
        <v>599</v>
      </c>
      <c r="D458" s="38" t="s">
        <v>155</v>
      </c>
      <c r="E458" s="38" t="s">
        <v>506</v>
      </c>
      <c r="F458" s="102" t="n">
        <f aca="false">F459</f>
        <v>37863.4</v>
      </c>
      <c r="G458" s="96"/>
    </row>
    <row r="459" s="97" customFormat="true" ht="12.75" hidden="false" customHeight="true" outlineLevel="0" collapsed="false">
      <c r="A459" s="29" t="s">
        <v>602</v>
      </c>
      <c r="B459" s="24" t="s">
        <v>729</v>
      </c>
      <c r="C459" s="24" t="s">
        <v>599</v>
      </c>
      <c r="D459" s="24" t="s">
        <v>155</v>
      </c>
      <c r="E459" s="24" t="s">
        <v>21</v>
      </c>
      <c r="F459" s="103" t="n">
        <v>37863.4</v>
      </c>
      <c r="G459" s="96"/>
    </row>
    <row r="460" s="97" customFormat="true" ht="56.25" hidden="false" customHeight="true" outlineLevel="0" collapsed="false">
      <c r="A460" s="135" t="s">
        <v>755</v>
      </c>
      <c r="B460" s="38" t="s">
        <v>729</v>
      </c>
      <c r="C460" s="38" t="s">
        <v>599</v>
      </c>
      <c r="D460" s="38" t="s">
        <v>157</v>
      </c>
      <c r="E460" s="38" t="s">
        <v>506</v>
      </c>
      <c r="F460" s="102" t="n">
        <f aca="false">F461</f>
        <v>7947.4</v>
      </c>
      <c r="G460" s="96"/>
    </row>
    <row r="461" s="97" customFormat="true" ht="12.75" hidden="false" customHeight="true" outlineLevel="0" collapsed="false">
      <c r="A461" s="29" t="s">
        <v>602</v>
      </c>
      <c r="B461" s="24" t="s">
        <v>729</v>
      </c>
      <c r="C461" s="24" t="s">
        <v>599</v>
      </c>
      <c r="D461" s="24" t="s">
        <v>157</v>
      </c>
      <c r="E461" s="24" t="s">
        <v>21</v>
      </c>
      <c r="F461" s="103" t="n">
        <v>7947.4</v>
      </c>
      <c r="G461" s="96"/>
    </row>
    <row r="462" s="97" customFormat="true" ht="22.5" hidden="false" customHeight="true" outlineLevel="0" collapsed="false">
      <c r="A462" s="64" t="s">
        <v>756</v>
      </c>
      <c r="B462" s="38" t="s">
        <v>729</v>
      </c>
      <c r="C462" s="38" t="s">
        <v>599</v>
      </c>
      <c r="D462" s="38" t="s">
        <v>159</v>
      </c>
      <c r="E462" s="38" t="s">
        <v>506</v>
      </c>
      <c r="F462" s="102" t="n">
        <f aca="false">F463</f>
        <v>15969</v>
      </c>
      <c r="G462" s="96"/>
    </row>
    <row r="463" s="97" customFormat="true" ht="12.75" hidden="false" customHeight="true" outlineLevel="0" collapsed="false">
      <c r="A463" s="29" t="s">
        <v>602</v>
      </c>
      <c r="B463" s="24" t="s">
        <v>729</v>
      </c>
      <c r="C463" s="24" t="s">
        <v>599</v>
      </c>
      <c r="D463" s="24" t="s">
        <v>159</v>
      </c>
      <c r="E463" s="24" t="s">
        <v>21</v>
      </c>
      <c r="F463" s="103" t="n">
        <v>15969</v>
      </c>
      <c r="G463" s="96"/>
    </row>
    <row r="464" s="97" customFormat="true" ht="45" hidden="false" customHeight="true" outlineLevel="0" collapsed="false">
      <c r="A464" s="64" t="s">
        <v>757</v>
      </c>
      <c r="B464" s="38" t="s">
        <v>729</v>
      </c>
      <c r="C464" s="38" t="s">
        <v>599</v>
      </c>
      <c r="D464" s="38" t="s">
        <v>161</v>
      </c>
      <c r="E464" s="38" t="s">
        <v>506</v>
      </c>
      <c r="F464" s="102" t="n">
        <f aca="false">F465</f>
        <v>1490.4</v>
      </c>
      <c r="G464" s="96"/>
    </row>
    <row r="465" s="97" customFormat="true" ht="12.75" hidden="false" customHeight="true" outlineLevel="0" collapsed="false">
      <c r="A465" s="29" t="s">
        <v>602</v>
      </c>
      <c r="B465" s="24" t="s">
        <v>729</v>
      </c>
      <c r="C465" s="24" t="s">
        <v>599</v>
      </c>
      <c r="D465" s="24" t="s">
        <v>161</v>
      </c>
      <c r="E465" s="24" t="s">
        <v>21</v>
      </c>
      <c r="F465" s="103" t="n">
        <v>1490.4</v>
      </c>
      <c r="G465" s="96"/>
    </row>
    <row r="466" s="97" customFormat="true" ht="21.75" hidden="false" customHeight="true" outlineLevel="0" collapsed="false">
      <c r="A466" s="98" t="s">
        <v>758</v>
      </c>
      <c r="B466" s="75" t="s">
        <v>729</v>
      </c>
      <c r="C466" s="75" t="s">
        <v>759</v>
      </c>
      <c r="D466" s="75"/>
      <c r="E466" s="75"/>
      <c r="F466" s="100" t="n">
        <f aca="false">F470+F480+F486+F467</f>
        <v>13930.608</v>
      </c>
      <c r="G466" s="96"/>
    </row>
    <row r="467" s="97" customFormat="true" ht="21.75" hidden="false" customHeight="true" outlineLevel="0" collapsed="false">
      <c r="A467" s="64" t="s">
        <v>77</v>
      </c>
      <c r="B467" s="38" t="s">
        <v>729</v>
      </c>
      <c r="C467" s="38" t="s">
        <v>759</v>
      </c>
      <c r="D467" s="38" t="s">
        <v>78</v>
      </c>
      <c r="E467" s="38" t="s">
        <v>506</v>
      </c>
      <c r="F467" s="102" t="n">
        <f aca="false">F468</f>
        <v>0</v>
      </c>
      <c r="G467" s="96"/>
    </row>
    <row r="468" s="97" customFormat="true" ht="36.75" hidden="false" customHeight="true" outlineLevel="0" collapsed="false">
      <c r="A468" s="64" t="s">
        <v>760</v>
      </c>
      <c r="B468" s="38" t="s">
        <v>729</v>
      </c>
      <c r="C468" s="38" t="s">
        <v>759</v>
      </c>
      <c r="D468" s="38" t="s">
        <v>80</v>
      </c>
      <c r="E468" s="38" t="s">
        <v>506</v>
      </c>
      <c r="F468" s="102" t="n">
        <f aca="false">F469</f>
        <v>0</v>
      </c>
      <c r="G468" s="96"/>
    </row>
    <row r="469" s="97" customFormat="true" ht="21.75" hidden="false" customHeight="true" outlineLevel="0" collapsed="false">
      <c r="A469" s="71" t="s">
        <v>509</v>
      </c>
      <c r="B469" s="24" t="s">
        <v>729</v>
      </c>
      <c r="C469" s="24" t="s">
        <v>759</v>
      </c>
      <c r="D469" s="24" t="s">
        <v>80</v>
      </c>
      <c r="E469" s="24" t="s">
        <v>15</v>
      </c>
      <c r="F469" s="103" t="n">
        <v>0</v>
      </c>
      <c r="G469" s="96"/>
    </row>
    <row r="470" s="110" customFormat="true" ht="33.75" hidden="false" customHeight="true" outlineLevel="0" collapsed="false">
      <c r="A470" s="64" t="s">
        <v>144</v>
      </c>
      <c r="B470" s="38" t="s">
        <v>729</v>
      </c>
      <c r="C470" s="38" t="s">
        <v>759</v>
      </c>
      <c r="D470" s="38" t="s">
        <v>145</v>
      </c>
      <c r="E470" s="38" t="s">
        <v>506</v>
      </c>
      <c r="F470" s="102" t="n">
        <f aca="false">F471+F476+F474</f>
        <v>10722.4</v>
      </c>
      <c r="G470" s="109"/>
    </row>
    <row r="471" s="110" customFormat="true" ht="22.5" hidden="false" customHeight="true" outlineLevel="0" collapsed="false">
      <c r="A471" s="64" t="s">
        <v>761</v>
      </c>
      <c r="B471" s="38" t="s">
        <v>729</v>
      </c>
      <c r="C471" s="38" t="s">
        <v>759</v>
      </c>
      <c r="D471" s="38" t="s">
        <v>163</v>
      </c>
      <c r="E471" s="38" t="s">
        <v>506</v>
      </c>
      <c r="F471" s="102" t="n">
        <f aca="false">F472+F473</f>
        <v>1851.1</v>
      </c>
      <c r="G471" s="109"/>
    </row>
    <row r="472" s="110" customFormat="true" ht="45" hidden="false" customHeight="true" outlineLevel="0" collapsed="false">
      <c r="A472" s="29" t="s">
        <v>508</v>
      </c>
      <c r="B472" s="24" t="s">
        <v>729</v>
      </c>
      <c r="C472" s="24" t="s">
        <v>759</v>
      </c>
      <c r="D472" s="24" t="s">
        <v>163</v>
      </c>
      <c r="E472" s="24" t="s">
        <v>32</v>
      </c>
      <c r="F472" s="103" t="n">
        <v>1851.1</v>
      </c>
      <c r="G472" s="109"/>
    </row>
    <row r="473" s="110" customFormat="true" ht="22.5" hidden="false" customHeight="true" outlineLevel="0" collapsed="false">
      <c r="A473" s="29" t="s">
        <v>762</v>
      </c>
      <c r="B473" s="24" t="s">
        <v>729</v>
      </c>
      <c r="C473" s="24" t="s">
        <v>759</v>
      </c>
      <c r="D473" s="24" t="s">
        <v>163</v>
      </c>
      <c r="E473" s="24" t="s">
        <v>15</v>
      </c>
      <c r="F473" s="103" t="n">
        <v>0</v>
      </c>
      <c r="G473" s="109"/>
    </row>
    <row r="474" s="110" customFormat="true" ht="56.25" hidden="false" customHeight="true" outlineLevel="0" collapsed="false">
      <c r="A474" s="41" t="s">
        <v>763</v>
      </c>
      <c r="B474" s="24" t="s">
        <v>729</v>
      </c>
      <c r="C474" s="24" t="s">
        <v>759</v>
      </c>
      <c r="D474" s="24" t="s">
        <v>184</v>
      </c>
      <c r="E474" s="24" t="s">
        <v>506</v>
      </c>
      <c r="F474" s="103" t="n">
        <f aca="false">F475</f>
        <v>77.4</v>
      </c>
      <c r="G474" s="109"/>
    </row>
    <row r="475" s="110" customFormat="true" ht="22.5" hidden="false" customHeight="true" outlineLevel="0" collapsed="false">
      <c r="A475" s="29" t="s">
        <v>762</v>
      </c>
      <c r="B475" s="24" t="s">
        <v>729</v>
      </c>
      <c r="C475" s="24" t="s">
        <v>759</v>
      </c>
      <c r="D475" s="24" t="s">
        <v>184</v>
      </c>
      <c r="E475" s="24" t="s">
        <v>21</v>
      </c>
      <c r="F475" s="103" t="n">
        <v>77.4</v>
      </c>
      <c r="G475" s="109"/>
    </row>
    <row r="476" s="110" customFormat="true" ht="22.5" hidden="false" customHeight="true" outlineLevel="0" collapsed="false">
      <c r="A476" s="64" t="s">
        <v>764</v>
      </c>
      <c r="B476" s="38" t="s">
        <v>729</v>
      </c>
      <c r="C476" s="38" t="s">
        <v>759</v>
      </c>
      <c r="D476" s="38" t="s">
        <v>206</v>
      </c>
      <c r="E476" s="38" t="s">
        <v>506</v>
      </c>
      <c r="F476" s="102" t="n">
        <f aca="false">F477+F478+F479</f>
        <v>8793.9</v>
      </c>
      <c r="G476" s="109"/>
    </row>
    <row r="477" s="110" customFormat="true" ht="45" hidden="false" customHeight="true" outlineLevel="0" collapsed="false">
      <c r="A477" s="29" t="s">
        <v>508</v>
      </c>
      <c r="B477" s="24" t="s">
        <v>729</v>
      </c>
      <c r="C477" s="24" t="s">
        <v>759</v>
      </c>
      <c r="D477" s="24" t="s">
        <v>206</v>
      </c>
      <c r="E477" s="24" t="s">
        <v>32</v>
      </c>
      <c r="F477" s="111" t="n">
        <v>8793.9</v>
      </c>
      <c r="G477" s="109"/>
    </row>
    <row r="478" s="110" customFormat="true" ht="22.5" hidden="false" customHeight="true" outlineLevel="0" collapsed="false">
      <c r="A478" s="29" t="s">
        <v>762</v>
      </c>
      <c r="B478" s="24" t="s">
        <v>729</v>
      </c>
      <c r="C478" s="24" t="s">
        <v>759</v>
      </c>
      <c r="D478" s="24" t="s">
        <v>206</v>
      </c>
      <c r="E478" s="24" t="s">
        <v>15</v>
      </c>
      <c r="F478" s="103" t="n">
        <v>0</v>
      </c>
      <c r="G478" s="109"/>
    </row>
    <row r="479" s="110" customFormat="true" ht="12.75" hidden="false" customHeight="true" outlineLevel="0" collapsed="false">
      <c r="A479" s="71" t="s">
        <v>510</v>
      </c>
      <c r="B479" s="24" t="s">
        <v>729</v>
      </c>
      <c r="C479" s="24" t="s">
        <v>759</v>
      </c>
      <c r="D479" s="24" t="s">
        <v>206</v>
      </c>
      <c r="E479" s="24" t="s">
        <v>209</v>
      </c>
      <c r="F479" s="103" t="n">
        <v>0</v>
      </c>
      <c r="G479" s="109"/>
    </row>
    <row r="480" s="97" customFormat="true" ht="12.75" hidden="false" customHeight="true" outlineLevel="0" collapsed="false">
      <c r="A480" s="64" t="s">
        <v>570</v>
      </c>
      <c r="B480" s="38" t="s">
        <v>729</v>
      </c>
      <c r="C480" s="38" t="s">
        <v>759</v>
      </c>
      <c r="D480" s="38" t="s">
        <v>246</v>
      </c>
      <c r="E480" s="38" t="s">
        <v>506</v>
      </c>
      <c r="F480" s="102" t="n">
        <f aca="false">F482</f>
        <v>2100</v>
      </c>
      <c r="G480" s="96"/>
    </row>
    <row r="481" s="97" customFormat="true" ht="22.5" hidden="false" customHeight="true" outlineLevel="0" collapsed="false">
      <c r="A481" s="64" t="s">
        <v>765</v>
      </c>
      <c r="B481" s="38" t="s">
        <v>729</v>
      </c>
      <c r="C481" s="38" t="s">
        <v>759</v>
      </c>
      <c r="D481" s="38" t="s">
        <v>342</v>
      </c>
      <c r="E481" s="38" t="s">
        <v>506</v>
      </c>
      <c r="F481" s="102" t="n">
        <f aca="false">F482</f>
        <v>2100</v>
      </c>
      <c r="G481" s="96"/>
    </row>
    <row r="482" s="97" customFormat="true" ht="22.5" hidden="false" customHeight="true" outlineLevel="0" collapsed="false">
      <c r="A482" s="64" t="s">
        <v>766</v>
      </c>
      <c r="B482" s="38" t="s">
        <v>729</v>
      </c>
      <c r="C482" s="38" t="s">
        <v>759</v>
      </c>
      <c r="D482" s="38" t="s">
        <v>344</v>
      </c>
      <c r="E482" s="38" t="s">
        <v>506</v>
      </c>
      <c r="F482" s="102" t="n">
        <f aca="false">F484+F483+F485</f>
        <v>2100</v>
      </c>
      <c r="G482" s="96"/>
    </row>
    <row r="483" s="97" customFormat="true" ht="22.5" hidden="false" customHeight="true" outlineLevel="0" collapsed="false">
      <c r="A483" s="29" t="s">
        <v>762</v>
      </c>
      <c r="B483" s="24" t="s">
        <v>729</v>
      </c>
      <c r="C483" s="24" t="s">
        <v>759</v>
      </c>
      <c r="D483" s="24" t="s">
        <v>344</v>
      </c>
      <c r="E483" s="24" t="s">
        <v>15</v>
      </c>
      <c r="F483" s="103" t="n">
        <v>2100</v>
      </c>
      <c r="G483" s="96"/>
    </row>
    <row r="484" s="127" customFormat="true" ht="12.75" hidden="false" customHeight="true" outlineLevel="0" collapsed="false">
      <c r="A484" s="29" t="s">
        <v>602</v>
      </c>
      <c r="B484" s="24" t="s">
        <v>729</v>
      </c>
      <c r="C484" s="24" t="s">
        <v>759</v>
      </c>
      <c r="D484" s="24" t="s">
        <v>344</v>
      </c>
      <c r="E484" s="24" t="s">
        <v>21</v>
      </c>
      <c r="F484" s="103" t="n">
        <v>0</v>
      </c>
      <c r="G484" s="126"/>
    </row>
    <row r="485" s="127" customFormat="true" ht="22.5" hidden="false" customHeight="true" outlineLevel="0" collapsed="false">
      <c r="A485" s="29" t="s">
        <v>525</v>
      </c>
      <c r="B485" s="24" t="s">
        <v>729</v>
      </c>
      <c r="C485" s="24" t="s">
        <v>759</v>
      </c>
      <c r="D485" s="24" t="s">
        <v>344</v>
      </c>
      <c r="E485" s="24" t="s">
        <v>18</v>
      </c>
      <c r="F485" s="103" t="n">
        <v>0</v>
      </c>
      <c r="G485" s="126"/>
    </row>
    <row r="486" s="110" customFormat="true" ht="12.75" hidden="false" customHeight="true" outlineLevel="0" collapsed="false">
      <c r="A486" s="64" t="s">
        <v>416</v>
      </c>
      <c r="B486" s="38" t="s">
        <v>729</v>
      </c>
      <c r="C486" s="38" t="s">
        <v>759</v>
      </c>
      <c r="D486" s="38" t="s">
        <v>417</v>
      </c>
      <c r="E486" s="38" t="s">
        <v>506</v>
      </c>
      <c r="F486" s="102" t="n">
        <f aca="false">F487</f>
        <v>1108.208</v>
      </c>
      <c r="G486" s="109"/>
    </row>
    <row r="487" s="110" customFormat="true" ht="12.75" hidden="false" customHeight="true" outlineLevel="0" collapsed="false">
      <c r="A487" s="64" t="s">
        <v>435</v>
      </c>
      <c r="B487" s="38" t="s">
        <v>729</v>
      </c>
      <c r="C487" s="38" t="s">
        <v>759</v>
      </c>
      <c r="D487" s="38" t="s">
        <v>436</v>
      </c>
      <c r="E487" s="38" t="s">
        <v>506</v>
      </c>
      <c r="F487" s="102" t="n">
        <f aca="false">F488</f>
        <v>1108.208</v>
      </c>
      <c r="G487" s="109"/>
    </row>
    <row r="488" s="110" customFormat="true" ht="12.75" hidden="false" customHeight="true" outlineLevel="0" collapsed="false">
      <c r="A488" s="64" t="s">
        <v>532</v>
      </c>
      <c r="B488" s="38" t="s">
        <v>729</v>
      </c>
      <c r="C488" s="38" t="s">
        <v>759</v>
      </c>
      <c r="D488" s="38" t="s">
        <v>533</v>
      </c>
      <c r="E488" s="38" t="s">
        <v>506</v>
      </c>
      <c r="F488" s="102" t="n">
        <f aca="false">F489</f>
        <v>1108.208</v>
      </c>
      <c r="G488" s="109"/>
    </row>
    <row r="489" s="110" customFormat="true" ht="22.5" hidden="false" customHeight="true" outlineLevel="0" collapsed="false">
      <c r="A489" s="64" t="s">
        <v>534</v>
      </c>
      <c r="B489" s="38" t="s">
        <v>729</v>
      </c>
      <c r="C489" s="38" t="s">
        <v>759</v>
      </c>
      <c r="D489" s="38" t="s">
        <v>448</v>
      </c>
      <c r="E489" s="38" t="s">
        <v>506</v>
      </c>
      <c r="F489" s="102" t="n">
        <f aca="false">F490</f>
        <v>1108.208</v>
      </c>
      <c r="G489" s="109"/>
    </row>
    <row r="490" s="97" customFormat="true" ht="45" hidden="false" customHeight="true" outlineLevel="0" collapsed="false">
      <c r="A490" s="29" t="s">
        <v>508</v>
      </c>
      <c r="B490" s="24" t="s">
        <v>729</v>
      </c>
      <c r="C490" s="24" t="s">
        <v>759</v>
      </c>
      <c r="D490" s="24" t="s">
        <v>448</v>
      </c>
      <c r="E490" s="24" t="s">
        <v>32</v>
      </c>
      <c r="F490" s="129" t="n">
        <v>1108.208</v>
      </c>
      <c r="G490" s="96"/>
    </row>
    <row r="491" customFormat="false" ht="30" hidden="false" customHeight="true" outlineLevel="0" collapsed="false">
      <c r="A491" s="93" t="s">
        <v>767</v>
      </c>
      <c r="B491" s="133" t="s">
        <v>768</v>
      </c>
      <c r="C491" s="134"/>
      <c r="D491" s="134"/>
      <c r="E491" s="134"/>
      <c r="F491" s="95" t="n">
        <f aca="false">F492</f>
        <v>1897.964</v>
      </c>
    </row>
    <row r="492" customFormat="false" ht="31.5" hidden="false" customHeight="true" outlineLevel="0" collapsed="false">
      <c r="A492" s="98" t="s">
        <v>707</v>
      </c>
      <c r="B492" s="99" t="s">
        <v>768</v>
      </c>
      <c r="C492" s="75" t="s">
        <v>708</v>
      </c>
      <c r="D492" s="75"/>
      <c r="E492" s="75"/>
      <c r="F492" s="100" t="n">
        <f aca="false">F493</f>
        <v>1897.964</v>
      </c>
    </row>
    <row r="493" customFormat="false" ht="12.75" hidden="false" customHeight="true" outlineLevel="0" collapsed="false">
      <c r="A493" s="64" t="s">
        <v>416</v>
      </c>
      <c r="B493" s="101" t="s">
        <v>768</v>
      </c>
      <c r="C493" s="38" t="s">
        <v>708</v>
      </c>
      <c r="D493" s="38" t="s">
        <v>417</v>
      </c>
      <c r="E493" s="75"/>
      <c r="F493" s="102" t="n">
        <f aca="false">F494</f>
        <v>1897.964</v>
      </c>
    </row>
    <row r="494" customFormat="false" ht="12.75" hidden="false" customHeight="true" outlineLevel="0" collapsed="false">
      <c r="A494" s="64" t="s">
        <v>435</v>
      </c>
      <c r="B494" s="101" t="s">
        <v>768</v>
      </c>
      <c r="C494" s="38" t="s">
        <v>708</v>
      </c>
      <c r="D494" s="38" t="s">
        <v>436</v>
      </c>
      <c r="E494" s="75"/>
      <c r="F494" s="102" t="n">
        <f aca="false">F495+F499</f>
        <v>1897.964</v>
      </c>
    </row>
    <row r="495" customFormat="false" ht="13.5" hidden="false" customHeight="true" outlineLevel="0" collapsed="false">
      <c r="A495" s="68" t="s">
        <v>532</v>
      </c>
      <c r="B495" s="101" t="s">
        <v>768</v>
      </c>
      <c r="C495" s="38" t="s">
        <v>708</v>
      </c>
      <c r="D495" s="38" t="s">
        <v>533</v>
      </c>
      <c r="E495" s="38" t="s">
        <v>506</v>
      </c>
      <c r="F495" s="102" t="n">
        <f aca="false">F496</f>
        <v>706.025</v>
      </c>
    </row>
    <row r="496" customFormat="false" ht="21.75" hidden="false" customHeight="true" outlineLevel="0" collapsed="false">
      <c r="A496" s="68" t="s">
        <v>769</v>
      </c>
      <c r="B496" s="101" t="s">
        <v>768</v>
      </c>
      <c r="C496" s="38" t="s">
        <v>708</v>
      </c>
      <c r="D496" s="38" t="s">
        <v>455</v>
      </c>
      <c r="E496" s="38" t="s">
        <v>506</v>
      </c>
      <c r="F496" s="102" t="n">
        <f aca="false">F498+F497</f>
        <v>706.025</v>
      </c>
    </row>
    <row r="497" customFormat="false" ht="45" hidden="false" customHeight="true" outlineLevel="0" collapsed="false">
      <c r="A497" s="71" t="s">
        <v>508</v>
      </c>
      <c r="B497" s="143" t="s">
        <v>768</v>
      </c>
      <c r="C497" s="24" t="s">
        <v>708</v>
      </c>
      <c r="D497" s="24" t="s">
        <v>455</v>
      </c>
      <c r="E497" s="24" t="s">
        <v>32</v>
      </c>
      <c r="F497" s="103" t="n">
        <v>443.863</v>
      </c>
      <c r="H497" s="84"/>
    </row>
    <row r="498" customFormat="false" ht="21.75" hidden="false" customHeight="true" outlineLevel="0" collapsed="false">
      <c r="A498" s="71" t="s">
        <v>509</v>
      </c>
      <c r="B498" s="143" t="s">
        <v>768</v>
      </c>
      <c r="C498" s="24" t="s">
        <v>708</v>
      </c>
      <c r="D498" s="24" t="s">
        <v>455</v>
      </c>
      <c r="E498" s="24" t="s">
        <v>15</v>
      </c>
      <c r="F498" s="103" t="n">
        <v>262.162</v>
      </c>
    </row>
    <row r="499" customFormat="false" ht="21.75" hidden="false" customHeight="true" outlineLevel="0" collapsed="false">
      <c r="A499" s="64" t="s">
        <v>770</v>
      </c>
      <c r="B499" s="101" t="s">
        <v>768</v>
      </c>
      <c r="C499" s="38" t="s">
        <v>708</v>
      </c>
      <c r="D499" s="38" t="s">
        <v>442</v>
      </c>
      <c r="E499" s="38" t="s">
        <v>506</v>
      </c>
      <c r="F499" s="102" t="n">
        <f aca="false">F500</f>
        <v>1191.939</v>
      </c>
    </row>
    <row r="500" customFormat="false" ht="45" hidden="false" customHeight="true" outlineLevel="0" collapsed="false">
      <c r="A500" s="71" t="s">
        <v>508</v>
      </c>
      <c r="B500" s="24" t="s">
        <v>768</v>
      </c>
      <c r="C500" s="24" t="s">
        <v>708</v>
      </c>
      <c r="D500" s="24" t="s">
        <v>442</v>
      </c>
      <c r="E500" s="24" t="s">
        <v>32</v>
      </c>
      <c r="F500" s="103" t="n">
        <v>1191.939</v>
      </c>
    </row>
    <row r="501" customFormat="false" ht="27" hidden="false" customHeight="true" outlineLevel="0" collapsed="false">
      <c r="A501" s="93" t="s">
        <v>771</v>
      </c>
      <c r="B501" s="133" t="s">
        <v>772</v>
      </c>
      <c r="C501" s="134"/>
      <c r="D501" s="134"/>
      <c r="E501" s="134"/>
      <c r="F501" s="122" t="n">
        <f aca="false">F502+F512</f>
        <v>4700.122</v>
      </c>
    </row>
    <row r="502" customFormat="false" ht="45" hidden="false" customHeight="true" outlineLevel="0" collapsed="false">
      <c r="A502" s="98" t="s">
        <v>773</v>
      </c>
      <c r="B502" s="99" t="s">
        <v>772</v>
      </c>
      <c r="C502" s="75" t="s">
        <v>774</v>
      </c>
      <c r="D502" s="75"/>
      <c r="E502" s="75"/>
      <c r="F502" s="100" t="n">
        <f aca="false">F503</f>
        <v>4680.122</v>
      </c>
    </row>
    <row r="503" customFormat="false" ht="12.75" hidden="false" customHeight="true" outlineLevel="0" collapsed="false">
      <c r="A503" s="64" t="s">
        <v>416</v>
      </c>
      <c r="B503" s="101" t="s">
        <v>772</v>
      </c>
      <c r="C503" s="38" t="s">
        <v>774</v>
      </c>
      <c r="D503" s="38" t="s">
        <v>417</v>
      </c>
      <c r="E503" s="38"/>
      <c r="F503" s="102" t="n">
        <f aca="false">F504</f>
        <v>4680.122</v>
      </c>
    </row>
    <row r="504" customFormat="false" ht="12.75" hidden="false" customHeight="true" outlineLevel="0" collapsed="false">
      <c r="A504" s="64" t="s">
        <v>435</v>
      </c>
      <c r="B504" s="101" t="s">
        <v>772</v>
      </c>
      <c r="C504" s="38" t="s">
        <v>774</v>
      </c>
      <c r="D504" s="38" t="s">
        <v>436</v>
      </c>
      <c r="E504" s="38"/>
      <c r="F504" s="102" t="n">
        <f aca="false">F505+F510</f>
        <v>4680.122</v>
      </c>
    </row>
    <row r="505" customFormat="false" ht="12" hidden="false" customHeight="true" outlineLevel="0" collapsed="false">
      <c r="A505" s="68" t="s">
        <v>532</v>
      </c>
      <c r="B505" s="101" t="s">
        <v>772</v>
      </c>
      <c r="C505" s="38" t="s">
        <v>774</v>
      </c>
      <c r="D505" s="38" t="s">
        <v>533</v>
      </c>
      <c r="E505" s="38" t="s">
        <v>506</v>
      </c>
      <c r="F505" s="102" t="n">
        <f aca="false">F506</f>
        <v>3389.189</v>
      </c>
    </row>
    <row r="506" customFormat="false" ht="24.75" hidden="false" customHeight="true" outlineLevel="0" collapsed="false">
      <c r="A506" s="68" t="s">
        <v>534</v>
      </c>
      <c r="B506" s="101" t="s">
        <v>772</v>
      </c>
      <c r="C506" s="38" t="s">
        <v>774</v>
      </c>
      <c r="D506" s="38" t="s">
        <v>448</v>
      </c>
      <c r="E506" s="38" t="s">
        <v>506</v>
      </c>
      <c r="F506" s="102" t="n">
        <f aca="false">F508+F507+F509</f>
        <v>3389.189</v>
      </c>
    </row>
    <row r="507" customFormat="false" ht="49.5" hidden="false" customHeight="true" outlineLevel="0" collapsed="false">
      <c r="A507" s="71" t="s">
        <v>508</v>
      </c>
      <c r="B507" s="143" t="s">
        <v>772</v>
      </c>
      <c r="C507" s="24" t="s">
        <v>774</v>
      </c>
      <c r="D507" s="24" t="s">
        <v>448</v>
      </c>
      <c r="E507" s="24" t="s">
        <v>32</v>
      </c>
      <c r="F507" s="103" t="n">
        <v>2761.219</v>
      </c>
      <c r="H507" s="84"/>
    </row>
    <row r="508" customFormat="false" ht="21.75" hidden="false" customHeight="true" outlineLevel="0" collapsed="false">
      <c r="A508" s="71" t="s">
        <v>509</v>
      </c>
      <c r="B508" s="143" t="s">
        <v>772</v>
      </c>
      <c r="C508" s="24" t="s">
        <v>774</v>
      </c>
      <c r="D508" s="24" t="s">
        <v>448</v>
      </c>
      <c r="E508" s="24" t="s">
        <v>15</v>
      </c>
      <c r="F508" s="103" t="n">
        <v>625.47</v>
      </c>
    </row>
    <row r="509" customFormat="false" ht="12" hidden="false" customHeight="true" outlineLevel="0" collapsed="false">
      <c r="A509" s="71" t="s">
        <v>510</v>
      </c>
      <c r="B509" s="143" t="s">
        <v>772</v>
      </c>
      <c r="C509" s="24" t="s">
        <v>774</v>
      </c>
      <c r="D509" s="24" t="s">
        <v>448</v>
      </c>
      <c r="E509" s="24" t="s">
        <v>209</v>
      </c>
      <c r="F509" s="103" t="n">
        <v>2.5</v>
      </c>
    </row>
    <row r="510" customFormat="false" ht="21.75" hidden="false" customHeight="true" outlineLevel="0" collapsed="false">
      <c r="A510" s="68" t="s">
        <v>775</v>
      </c>
      <c r="B510" s="101" t="s">
        <v>772</v>
      </c>
      <c r="C510" s="38" t="s">
        <v>774</v>
      </c>
      <c r="D510" s="38" t="s">
        <v>446</v>
      </c>
      <c r="E510" s="38" t="s">
        <v>506</v>
      </c>
      <c r="F510" s="102" t="n">
        <f aca="false">F511</f>
        <v>1290.933</v>
      </c>
    </row>
    <row r="511" customFormat="false" ht="48" hidden="false" customHeight="true" outlineLevel="0" collapsed="false">
      <c r="A511" s="71" t="s">
        <v>508</v>
      </c>
      <c r="B511" s="143" t="s">
        <v>772</v>
      </c>
      <c r="C511" s="24" t="s">
        <v>774</v>
      </c>
      <c r="D511" s="24" t="s">
        <v>446</v>
      </c>
      <c r="E511" s="24" t="s">
        <v>32</v>
      </c>
      <c r="F511" s="103" t="n">
        <v>1290.933</v>
      </c>
    </row>
    <row r="512" customFormat="false" ht="12.75" hidden="false" customHeight="true" outlineLevel="0" collapsed="false">
      <c r="A512" s="115" t="s">
        <v>642</v>
      </c>
      <c r="B512" s="99" t="s">
        <v>772</v>
      </c>
      <c r="C512" s="75" t="s">
        <v>643</v>
      </c>
      <c r="D512" s="75"/>
      <c r="E512" s="75"/>
      <c r="F512" s="100" t="n">
        <f aca="false">F515</f>
        <v>20</v>
      </c>
    </row>
    <row r="513" customFormat="false" ht="12.75" hidden="false" customHeight="true" outlineLevel="0" collapsed="false">
      <c r="A513" s="64" t="s">
        <v>416</v>
      </c>
      <c r="B513" s="101" t="s">
        <v>772</v>
      </c>
      <c r="C513" s="38" t="s">
        <v>774</v>
      </c>
      <c r="D513" s="38" t="s">
        <v>417</v>
      </c>
      <c r="E513" s="75"/>
      <c r="F513" s="102" t="n">
        <f aca="false">F514</f>
        <v>20</v>
      </c>
    </row>
    <row r="514" customFormat="false" ht="22.5" hidden="false" customHeight="true" outlineLevel="0" collapsed="false">
      <c r="A514" s="64" t="s">
        <v>457</v>
      </c>
      <c r="B514" s="101" t="s">
        <v>772</v>
      </c>
      <c r="C514" s="38" t="s">
        <v>774</v>
      </c>
      <c r="D514" s="38" t="s">
        <v>458</v>
      </c>
      <c r="E514" s="75"/>
      <c r="F514" s="102" t="n">
        <f aca="false">F515</f>
        <v>20</v>
      </c>
    </row>
    <row r="515" customFormat="false" ht="13.5" hidden="false" customHeight="true" outlineLevel="0" collapsed="false">
      <c r="A515" s="68" t="s">
        <v>701</v>
      </c>
      <c r="B515" s="101" t="s">
        <v>772</v>
      </c>
      <c r="C515" s="38" t="s">
        <v>643</v>
      </c>
      <c r="D515" s="38" t="s">
        <v>462</v>
      </c>
      <c r="E515" s="38" t="s">
        <v>506</v>
      </c>
      <c r="F515" s="102" t="n">
        <f aca="false">F516</f>
        <v>20</v>
      </c>
    </row>
    <row r="516" customFormat="false" ht="12.75" hidden="false" customHeight="true" outlineLevel="0" collapsed="false">
      <c r="A516" s="71" t="s">
        <v>602</v>
      </c>
      <c r="B516" s="143" t="s">
        <v>772</v>
      </c>
      <c r="C516" s="24" t="s">
        <v>643</v>
      </c>
      <c r="D516" s="24" t="s">
        <v>462</v>
      </c>
      <c r="E516" s="24" t="s">
        <v>21</v>
      </c>
      <c r="F516" s="103" t="n">
        <v>20</v>
      </c>
    </row>
    <row r="517" customFormat="false" ht="39.75" hidden="false" customHeight="true" outlineLevel="0" collapsed="false">
      <c r="A517" s="93" t="s">
        <v>776</v>
      </c>
      <c r="B517" s="94" t="s">
        <v>777</v>
      </c>
      <c r="C517" s="94"/>
      <c r="D517" s="94"/>
      <c r="E517" s="94"/>
      <c r="F517" s="122" t="n">
        <f aca="false">F518+F559+F549+F535+F542</f>
        <v>211869.257</v>
      </c>
      <c r="H517" s="148"/>
    </row>
    <row r="518" s="97" customFormat="true" ht="13.5" hidden="false" customHeight="true" outlineLevel="0" collapsed="false">
      <c r="A518" s="98" t="s">
        <v>778</v>
      </c>
      <c r="B518" s="75" t="s">
        <v>777</v>
      </c>
      <c r="C518" s="75" t="s">
        <v>564</v>
      </c>
      <c r="D518" s="75"/>
      <c r="E518" s="75"/>
      <c r="F518" s="100" t="n">
        <f aca="false">F519+F523</f>
        <v>20215.971</v>
      </c>
      <c r="G518" s="96"/>
      <c r="H518" s="149"/>
    </row>
    <row r="519" s="97" customFormat="true" ht="22.5" hidden="false" customHeight="true" outlineLevel="0" collapsed="false">
      <c r="A519" s="64" t="s">
        <v>245</v>
      </c>
      <c r="B519" s="38" t="s">
        <v>777</v>
      </c>
      <c r="C519" s="38" t="s">
        <v>564</v>
      </c>
      <c r="D519" s="38" t="s">
        <v>246</v>
      </c>
      <c r="E519" s="38" t="s">
        <v>506</v>
      </c>
      <c r="F519" s="102" t="n">
        <f aca="false">F520</f>
        <v>7786.798</v>
      </c>
      <c r="G519" s="96"/>
      <c r="H519" s="149"/>
    </row>
    <row r="520" s="97" customFormat="true" ht="22.5" hidden="false" customHeight="true" outlineLevel="0" collapsed="false">
      <c r="A520" s="64" t="s">
        <v>249</v>
      </c>
      <c r="B520" s="38" t="s">
        <v>777</v>
      </c>
      <c r="C520" s="38" t="s">
        <v>564</v>
      </c>
      <c r="D520" s="38" t="s">
        <v>250</v>
      </c>
      <c r="E520" s="38" t="s">
        <v>506</v>
      </c>
      <c r="F520" s="102" t="n">
        <f aca="false">F521</f>
        <v>7786.798</v>
      </c>
      <c r="G520" s="96"/>
      <c r="H520" s="149"/>
    </row>
    <row r="521" s="97" customFormat="true" ht="22.5" hidden="false" customHeight="true" outlineLevel="0" collapsed="false">
      <c r="A521" s="64" t="s">
        <v>779</v>
      </c>
      <c r="B521" s="38" t="s">
        <v>777</v>
      </c>
      <c r="C521" s="38" t="s">
        <v>564</v>
      </c>
      <c r="D521" s="38" t="s">
        <v>254</v>
      </c>
      <c r="E521" s="38" t="s">
        <v>506</v>
      </c>
      <c r="F521" s="102" t="n">
        <f aca="false">F522</f>
        <v>7786.798</v>
      </c>
      <c r="G521" s="96"/>
      <c r="H521" s="149"/>
    </row>
    <row r="522" s="97" customFormat="true" ht="23.25" hidden="false" customHeight="true" outlineLevel="0" collapsed="false">
      <c r="A522" s="29" t="s">
        <v>509</v>
      </c>
      <c r="B522" s="24" t="s">
        <v>777</v>
      </c>
      <c r="C522" s="24" t="s">
        <v>564</v>
      </c>
      <c r="D522" s="24" t="s">
        <v>254</v>
      </c>
      <c r="E522" s="24" t="s">
        <v>15</v>
      </c>
      <c r="F522" s="103" t="n">
        <v>7786.798</v>
      </c>
      <c r="G522" s="96"/>
      <c r="H522" s="150"/>
    </row>
    <row r="523" s="97" customFormat="true" ht="12" hidden="false" customHeight="true" outlineLevel="0" collapsed="false">
      <c r="A523" s="64" t="s">
        <v>416</v>
      </c>
      <c r="B523" s="38" t="s">
        <v>777</v>
      </c>
      <c r="C523" s="38" t="s">
        <v>564</v>
      </c>
      <c r="D523" s="38" t="s">
        <v>417</v>
      </c>
      <c r="E523" s="38" t="s">
        <v>506</v>
      </c>
      <c r="F523" s="102" t="n">
        <f aca="false">F526+F532+F524</f>
        <v>12429.173</v>
      </c>
      <c r="G523" s="96"/>
    </row>
    <row r="524" s="97" customFormat="true" ht="24" hidden="false" customHeight="true" outlineLevel="0" collapsed="false">
      <c r="A524" s="64" t="s">
        <v>780</v>
      </c>
      <c r="B524" s="38" t="s">
        <v>777</v>
      </c>
      <c r="C524" s="38" t="s">
        <v>564</v>
      </c>
      <c r="D524" s="38" t="s">
        <v>781</v>
      </c>
      <c r="E524" s="38" t="s">
        <v>506</v>
      </c>
      <c r="F524" s="102" t="n">
        <f aca="false">F525</f>
        <v>254.8</v>
      </c>
      <c r="G524" s="96"/>
    </row>
    <row r="525" s="97" customFormat="true" ht="26.25" hidden="false" customHeight="true" outlineLevel="0" collapsed="false">
      <c r="A525" s="29" t="s">
        <v>509</v>
      </c>
      <c r="B525" s="24" t="s">
        <v>777</v>
      </c>
      <c r="C525" s="24" t="s">
        <v>564</v>
      </c>
      <c r="D525" s="24" t="s">
        <v>781</v>
      </c>
      <c r="E525" s="24" t="s">
        <v>15</v>
      </c>
      <c r="F525" s="103" t="n">
        <v>254.8</v>
      </c>
      <c r="G525" s="96"/>
    </row>
    <row r="526" s="97" customFormat="true" ht="12" hidden="false" customHeight="true" outlineLevel="0" collapsed="false">
      <c r="A526" s="64" t="s">
        <v>435</v>
      </c>
      <c r="B526" s="38" t="s">
        <v>777</v>
      </c>
      <c r="C526" s="38" t="s">
        <v>564</v>
      </c>
      <c r="D526" s="38" t="s">
        <v>436</v>
      </c>
      <c r="E526" s="38" t="s">
        <v>506</v>
      </c>
      <c r="F526" s="102" t="n">
        <f aca="false">F527</f>
        <v>12160.417</v>
      </c>
      <c r="G526" s="96"/>
    </row>
    <row r="527" s="97" customFormat="true" ht="13.5" hidden="false" customHeight="true" outlineLevel="0" collapsed="false">
      <c r="A527" s="64" t="s">
        <v>532</v>
      </c>
      <c r="B527" s="38" t="s">
        <v>777</v>
      </c>
      <c r="C527" s="38" t="s">
        <v>564</v>
      </c>
      <c r="D527" s="38" t="s">
        <v>533</v>
      </c>
      <c r="E527" s="38" t="s">
        <v>506</v>
      </c>
      <c r="F527" s="102" t="n">
        <f aca="false">F528</f>
        <v>12160.417</v>
      </c>
      <c r="G527" s="96"/>
    </row>
    <row r="528" s="97" customFormat="true" ht="21.75" hidden="false" customHeight="true" outlineLevel="0" collapsed="false">
      <c r="A528" s="64" t="s">
        <v>534</v>
      </c>
      <c r="B528" s="38" t="s">
        <v>777</v>
      </c>
      <c r="C528" s="38" t="s">
        <v>564</v>
      </c>
      <c r="D528" s="38" t="s">
        <v>448</v>
      </c>
      <c r="E528" s="38" t="s">
        <v>506</v>
      </c>
      <c r="F528" s="102" t="n">
        <f aca="false">F529+F530+F531</f>
        <v>12160.417</v>
      </c>
      <c r="G528" s="96"/>
    </row>
    <row r="529" s="97" customFormat="true" ht="45" hidden="false" customHeight="true" outlineLevel="0" collapsed="false">
      <c r="A529" s="29" t="s">
        <v>508</v>
      </c>
      <c r="B529" s="24" t="s">
        <v>777</v>
      </c>
      <c r="C529" s="24" t="s">
        <v>564</v>
      </c>
      <c r="D529" s="24" t="s">
        <v>448</v>
      </c>
      <c r="E529" s="24" t="s">
        <v>32</v>
      </c>
      <c r="F529" s="103" t="n">
        <v>10569.597</v>
      </c>
      <c r="G529" s="96"/>
    </row>
    <row r="530" s="97" customFormat="true" ht="23.25" hidden="false" customHeight="true" outlineLevel="0" collapsed="false">
      <c r="A530" s="29" t="s">
        <v>509</v>
      </c>
      <c r="B530" s="38" t="s">
        <v>777</v>
      </c>
      <c r="C530" s="24" t="s">
        <v>564</v>
      </c>
      <c r="D530" s="24" t="s">
        <v>448</v>
      </c>
      <c r="E530" s="24" t="s">
        <v>15</v>
      </c>
      <c r="F530" s="103" t="n">
        <v>1080.151</v>
      </c>
      <c r="G530" s="96"/>
    </row>
    <row r="531" s="97" customFormat="true" ht="12.75" hidden="false" customHeight="true" outlineLevel="0" collapsed="false">
      <c r="A531" s="29" t="s">
        <v>510</v>
      </c>
      <c r="B531" s="24" t="s">
        <v>777</v>
      </c>
      <c r="C531" s="24" t="s">
        <v>564</v>
      </c>
      <c r="D531" s="24" t="s">
        <v>448</v>
      </c>
      <c r="E531" s="24" t="s">
        <v>209</v>
      </c>
      <c r="F531" s="103" t="n">
        <v>510.669</v>
      </c>
      <c r="G531" s="96"/>
    </row>
    <row r="532" s="97" customFormat="true" ht="21.75" hidden="false" customHeight="true" outlineLevel="0" collapsed="false">
      <c r="A532" s="64" t="s">
        <v>477</v>
      </c>
      <c r="B532" s="38" t="s">
        <v>777</v>
      </c>
      <c r="C532" s="38" t="s">
        <v>564</v>
      </c>
      <c r="D532" s="38" t="s">
        <v>478</v>
      </c>
      <c r="E532" s="38" t="s">
        <v>506</v>
      </c>
      <c r="F532" s="102" t="n">
        <f aca="false">F533</f>
        <v>13.956</v>
      </c>
      <c r="G532" s="96"/>
    </row>
    <row r="533" s="97" customFormat="true" ht="21.75" hidden="false" customHeight="true" outlineLevel="0" collapsed="false">
      <c r="A533" s="64" t="s">
        <v>534</v>
      </c>
      <c r="B533" s="38" t="s">
        <v>777</v>
      </c>
      <c r="C533" s="38" t="s">
        <v>564</v>
      </c>
      <c r="D533" s="38" t="s">
        <v>479</v>
      </c>
      <c r="E533" s="38" t="s">
        <v>506</v>
      </c>
      <c r="F533" s="102" t="n">
        <f aca="false">F534</f>
        <v>13.956</v>
      </c>
      <c r="G533" s="96"/>
    </row>
    <row r="534" s="97" customFormat="true" ht="12.75" hidden="false" customHeight="true" outlineLevel="0" collapsed="false">
      <c r="A534" s="29" t="s">
        <v>510</v>
      </c>
      <c r="B534" s="24" t="s">
        <v>777</v>
      </c>
      <c r="C534" s="24" t="s">
        <v>564</v>
      </c>
      <c r="D534" s="24" t="s">
        <v>479</v>
      </c>
      <c r="E534" s="24" t="s">
        <v>209</v>
      </c>
      <c r="F534" s="103" t="n">
        <v>13.956</v>
      </c>
      <c r="G534" s="96"/>
    </row>
    <row r="535" s="127" customFormat="true" ht="14.25" hidden="false" customHeight="true" outlineLevel="0" collapsed="false">
      <c r="A535" s="31" t="s">
        <v>782</v>
      </c>
      <c r="B535" s="75" t="s">
        <v>777</v>
      </c>
      <c r="C535" s="75" t="s">
        <v>783</v>
      </c>
      <c r="D535" s="24"/>
      <c r="E535" s="24"/>
      <c r="F535" s="100" t="n">
        <f aca="false">F540+F536</f>
        <v>4991.584</v>
      </c>
      <c r="G535" s="126"/>
    </row>
    <row r="536" s="127" customFormat="true" ht="45.75" hidden="false" customHeight="true" outlineLevel="0" collapsed="false">
      <c r="A536" s="136" t="s">
        <v>69</v>
      </c>
      <c r="B536" s="24" t="s">
        <v>777</v>
      </c>
      <c r="C536" s="38" t="s">
        <v>783</v>
      </c>
      <c r="D536" s="151" t="s">
        <v>70</v>
      </c>
      <c r="E536" s="24" t="s">
        <v>506</v>
      </c>
      <c r="F536" s="103" t="n">
        <f aca="false">F537</f>
        <v>3743.7</v>
      </c>
      <c r="G536" s="126"/>
    </row>
    <row r="537" s="127" customFormat="true" ht="27" hidden="false" customHeight="true" outlineLevel="0" collapsed="false">
      <c r="A537" s="136" t="s">
        <v>784</v>
      </c>
      <c r="B537" s="24" t="s">
        <v>777</v>
      </c>
      <c r="C537" s="38" t="s">
        <v>783</v>
      </c>
      <c r="D537" s="24" t="s">
        <v>785</v>
      </c>
      <c r="E537" s="24" t="s">
        <v>506</v>
      </c>
      <c r="F537" s="103" t="n">
        <f aca="false">F538</f>
        <v>3743.7</v>
      </c>
      <c r="G537" s="126"/>
    </row>
    <row r="538" s="127" customFormat="true" ht="51.75" hidden="false" customHeight="true" outlineLevel="0" collapsed="false">
      <c r="A538" s="136" t="s">
        <v>74</v>
      </c>
      <c r="B538" s="24" t="s">
        <v>777</v>
      </c>
      <c r="C538" s="38" t="s">
        <v>783</v>
      </c>
      <c r="D538" s="24" t="s">
        <v>75</v>
      </c>
      <c r="E538" s="24" t="s">
        <v>506</v>
      </c>
      <c r="F538" s="103" t="n">
        <f aca="false">F539</f>
        <v>3743.7</v>
      </c>
      <c r="G538" s="126"/>
    </row>
    <row r="539" s="127" customFormat="true" ht="27" hidden="false" customHeight="true" outlineLevel="0" collapsed="false">
      <c r="A539" s="29" t="s">
        <v>509</v>
      </c>
      <c r="B539" s="24" t="s">
        <v>777</v>
      </c>
      <c r="C539" s="38" t="s">
        <v>783</v>
      </c>
      <c r="D539" s="24" t="s">
        <v>75</v>
      </c>
      <c r="E539" s="24" t="s">
        <v>15</v>
      </c>
      <c r="F539" s="103" t="n">
        <v>3743.7</v>
      </c>
      <c r="G539" s="126"/>
    </row>
    <row r="540" s="110" customFormat="true" ht="34.5" hidden="false" customHeight="true" outlineLevel="0" collapsed="false">
      <c r="A540" s="64" t="s">
        <v>786</v>
      </c>
      <c r="B540" s="38" t="s">
        <v>777</v>
      </c>
      <c r="C540" s="38" t="s">
        <v>783</v>
      </c>
      <c r="D540" s="38" t="s">
        <v>283</v>
      </c>
      <c r="E540" s="38" t="s">
        <v>506</v>
      </c>
      <c r="F540" s="102" t="n">
        <f aca="false">F541</f>
        <v>1247.884</v>
      </c>
      <c r="G540" s="109"/>
    </row>
    <row r="541" s="127" customFormat="true" ht="24.75" hidden="false" customHeight="true" outlineLevel="0" collapsed="false">
      <c r="A541" s="29" t="s">
        <v>509</v>
      </c>
      <c r="B541" s="24" t="s">
        <v>777</v>
      </c>
      <c r="C541" s="24" t="s">
        <v>783</v>
      </c>
      <c r="D541" s="24" t="s">
        <v>283</v>
      </c>
      <c r="E541" s="24" t="s">
        <v>15</v>
      </c>
      <c r="F541" s="103" t="n">
        <v>1247.884</v>
      </c>
      <c r="G541" s="126"/>
    </row>
    <row r="542" s="127" customFormat="true" ht="24.75" hidden="false" customHeight="true" outlineLevel="0" collapsed="false">
      <c r="A542" s="31" t="s">
        <v>787</v>
      </c>
      <c r="B542" s="18" t="s">
        <v>777</v>
      </c>
      <c r="C542" s="18" t="s">
        <v>788</v>
      </c>
      <c r="D542" s="24"/>
      <c r="E542" s="24"/>
      <c r="F542" s="106" t="n">
        <f aca="false">F543+F547</f>
        <v>162295.902</v>
      </c>
      <c r="G542" s="126"/>
    </row>
    <row r="543" s="127" customFormat="true" ht="39.75" hidden="false" customHeight="true" outlineLevel="0" collapsed="false">
      <c r="A543" s="152" t="s">
        <v>412</v>
      </c>
      <c r="B543" s="24" t="s">
        <v>777</v>
      </c>
      <c r="C543" s="24" t="s">
        <v>788</v>
      </c>
      <c r="D543" s="24" t="s">
        <v>413</v>
      </c>
      <c r="E543" s="24" t="s">
        <v>506</v>
      </c>
      <c r="F543" s="103" t="n">
        <f aca="false">F544</f>
        <v>162115.7</v>
      </c>
      <c r="G543" s="126"/>
    </row>
    <row r="544" s="127" customFormat="true" ht="42.75" hidden="false" customHeight="true" outlineLevel="0" collapsed="false">
      <c r="A544" s="32" t="s">
        <v>789</v>
      </c>
      <c r="B544" s="24" t="s">
        <v>777</v>
      </c>
      <c r="C544" s="24" t="s">
        <v>788</v>
      </c>
      <c r="D544" s="24" t="s">
        <v>790</v>
      </c>
      <c r="E544" s="24" t="s">
        <v>506</v>
      </c>
      <c r="F544" s="103" t="n">
        <f aca="false">F545</f>
        <v>162115.7</v>
      </c>
      <c r="G544" s="126"/>
    </row>
    <row r="545" s="127" customFormat="true" ht="24.75" hidden="false" customHeight="true" outlineLevel="0" collapsed="false">
      <c r="A545" s="32" t="s">
        <v>791</v>
      </c>
      <c r="B545" s="24" t="s">
        <v>777</v>
      </c>
      <c r="C545" s="24" t="s">
        <v>788</v>
      </c>
      <c r="D545" s="24" t="s">
        <v>415</v>
      </c>
      <c r="E545" s="24" t="s">
        <v>506</v>
      </c>
      <c r="F545" s="103" t="n">
        <f aca="false">F546</f>
        <v>162115.7</v>
      </c>
      <c r="G545" s="126"/>
    </row>
    <row r="546" s="127" customFormat="true" ht="24.75" hidden="false" customHeight="true" outlineLevel="0" collapsed="false">
      <c r="A546" s="29" t="s">
        <v>509</v>
      </c>
      <c r="B546" s="24" t="s">
        <v>777</v>
      </c>
      <c r="C546" s="24" t="s">
        <v>788</v>
      </c>
      <c r="D546" s="24" t="s">
        <v>415</v>
      </c>
      <c r="E546" s="24" t="s">
        <v>15</v>
      </c>
      <c r="F546" s="103" t="n">
        <v>162115.7</v>
      </c>
      <c r="G546" s="126"/>
    </row>
    <row r="547" s="127" customFormat="true" ht="24.75" hidden="false" customHeight="true" outlineLevel="0" collapsed="false">
      <c r="A547" s="64" t="s">
        <v>792</v>
      </c>
      <c r="B547" s="24" t="s">
        <v>777</v>
      </c>
      <c r="C547" s="24" t="s">
        <v>788</v>
      </c>
      <c r="D547" s="24" t="s">
        <v>258</v>
      </c>
      <c r="E547" s="24" t="s">
        <v>506</v>
      </c>
      <c r="F547" s="103" t="n">
        <f aca="false">F548</f>
        <v>180.202</v>
      </c>
      <c r="G547" s="126"/>
    </row>
    <row r="548" s="127" customFormat="true" ht="24.75" hidden="false" customHeight="true" outlineLevel="0" collapsed="false">
      <c r="A548" s="29" t="s">
        <v>509</v>
      </c>
      <c r="B548" s="24" t="s">
        <v>777</v>
      </c>
      <c r="C548" s="24" t="s">
        <v>788</v>
      </c>
      <c r="D548" s="24" t="s">
        <v>258</v>
      </c>
      <c r="E548" s="24" t="s">
        <v>15</v>
      </c>
      <c r="F548" s="103" t="n">
        <v>180.202</v>
      </c>
      <c r="G548" s="126"/>
    </row>
    <row r="549" s="97" customFormat="true" ht="12.75" hidden="false" customHeight="true" outlineLevel="0" collapsed="false">
      <c r="A549" s="98" t="s">
        <v>793</v>
      </c>
      <c r="B549" s="75" t="s">
        <v>777</v>
      </c>
      <c r="C549" s="75" t="s">
        <v>794</v>
      </c>
      <c r="D549" s="24"/>
      <c r="E549" s="24"/>
      <c r="F549" s="100" t="n">
        <f aca="false">F554+F550</f>
        <v>7670.2</v>
      </c>
      <c r="G549" s="96"/>
    </row>
    <row r="550" s="97" customFormat="true" ht="23.25" hidden="false" customHeight="true" outlineLevel="0" collapsed="false">
      <c r="A550" s="32" t="s">
        <v>218</v>
      </c>
      <c r="B550" s="24" t="s">
        <v>777</v>
      </c>
      <c r="C550" s="24" t="s">
        <v>794</v>
      </c>
      <c r="D550" s="24" t="s">
        <v>219</v>
      </c>
      <c r="E550" s="24" t="s">
        <v>506</v>
      </c>
      <c r="F550" s="103" t="n">
        <f aca="false">F551</f>
        <v>6379.2</v>
      </c>
      <c r="G550" s="96"/>
    </row>
    <row r="551" s="97" customFormat="true" ht="42" hidden="false" customHeight="true" outlineLevel="0" collapsed="false">
      <c r="A551" s="32" t="s">
        <v>795</v>
      </c>
      <c r="B551" s="24" t="s">
        <v>777</v>
      </c>
      <c r="C551" s="24" t="s">
        <v>794</v>
      </c>
      <c r="D551" s="24" t="s">
        <v>796</v>
      </c>
      <c r="E551" s="24" t="s">
        <v>506</v>
      </c>
      <c r="F551" s="103" t="n">
        <f aca="false">F552</f>
        <v>6379.2</v>
      </c>
      <c r="G551" s="96"/>
    </row>
    <row r="552" s="97" customFormat="true" ht="40.5" hidden="false" customHeight="true" outlineLevel="0" collapsed="false">
      <c r="A552" s="28" t="s">
        <v>220</v>
      </c>
      <c r="B552" s="24" t="s">
        <v>777</v>
      </c>
      <c r="C552" s="24" t="s">
        <v>794</v>
      </c>
      <c r="D552" s="52" t="s">
        <v>221</v>
      </c>
      <c r="E552" s="24" t="s">
        <v>506</v>
      </c>
      <c r="F552" s="103" t="n">
        <f aca="false">F553</f>
        <v>6379.2</v>
      </c>
      <c r="G552" s="96"/>
    </row>
    <row r="553" s="97" customFormat="true" ht="27.75" hidden="false" customHeight="true" outlineLevel="0" collapsed="false">
      <c r="A553" s="29" t="s">
        <v>509</v>
      </c>
      <c r="B553" s="24" t="s">
        <v>777</v>
      </c>
      <c r="C553" s="24" t="s">
        <v>794</v>
      </c>
      <c r="D553" s="52" t="s">
        <v>221</v>
      </c>
      <c r="E553" s="24" t="s">
        <v>15</v>
      </c>
      <c r="F553" s="103" t="n">
        <v>6379.2</v>
      </c>
      <c r="G553" s="96"/>
    </row>
    <row r="554" s="110" customFormat="true" ht="39" hidden="false" customHeight="true" outlineLevel="0" collapsed="false">
      <c r="A554" s="64" t="s">
        <v>694</v>
      </c>
      <c r="B554" s="38" t="s">
        <v>777</v>
      </c>
      <c r="C554" s="38" t="s">
        <v>794</v>
      </c>
      <c r="D554" s="38" t="s">
        <v>350</v>
      </c>
      <c r="E554" s="38" t="s">
        <v>506</v>
      </c>
      <c r="F554" s="102" t="n">
        <f aca="false">F555+F557</f>
        <v>1291</v>
      </c>
      <c r="G554" s="109"/>
    </row>
    <row r="555" s="97" customFormat="true" ht="61.5" hidden="false" customHeight="true" outlineLevel="0" collapsed="false">
      <c r="A555" s="64" t="s">
        <v>797</v>
      </c>
      <c r="B555" s="38" t="s">
        <v>777</v>
      </c>
      <c r="C555" s="38" t="s">
        <v>794</v>
      </c>
      <c r="D555" s="38" t="s">
        <v>358</v>
      </c>
      <c r="E555" s="38" t="s">
        <v>506</v>
      </c>
      <c r="F555" s="102" t="n">
        <f aca="false">F556</f>
        <v>600</v>
      </c>
      <c r="G555" s="96"/>
    </row>
    <row r="556" s="97" customFormat="true" ht="21.75" hidden="false" customHeight="true" outlineLevel="0" collapsed="false">
      <c r="A556" s="29" t="s">
        <v>509</v>
      </c>
      <c r="B556" s="24" t="s">
        <v>777</v>
      </c>
      <c r="C556" s="24" t="s">
        <v>794</v>
      </c>
      <c r="D556" s="24" t="s">
        <v>358</v>
      </c>
      <c r="E556" s="24" t="s">
        <v>15</v>
      </c>
      <c r="F556" s="103" t="n">
        <v>600</v>
      </c>
      <c r="G556" s="96"/>
    </row>
    <row r="557" s="110" customFormat="true" ht="36.75" hidden="false" customHeight="true" outlineLevel="0" collapsed="false">
      <c r="A557" s="64" t="s">
        <v>798</v>
      </c>
      <c r="B557" s="38" t="s">
        <v>777</v>
      </c>
      <c r="C557" s="38" t="s">
        <v>794</v>
      </c>
      <c r="D557" s="38" t="s">
        <v>362</v>
      </c>
      <c r="E557" s="38" t="s">
        <v>506</v>
      </c>
      <c r="F557" s="102" t="n">
        <f aca="false">F558</f>
        <v>691</v>
      </c>
      <c r="G557" s="109"/>
    </row>
    <row r="558" s="97" customFormat="true" ht="21.75" hidden="false" customHeight="true" outlineLevel="0" collapsed="false">
      <c r="A558" s="29" t="s">
        <v>509</v>
      </c>
      <c r="B558" s="24" t="s">
        <v>777</v>
      </c>
      <c r="C558" s="24" t="s">
        <v>794</v>
      </c>
      <c r="D558" s="153" t="s">
        <v>362</v>
      </c>
      <c r="E558" s="24" t="s">
        <v>15</v>
      </c>
      <c r="F558" s="103" t="n">
        <v>691</v>
      </c>
      <c r="G558" s="96"/>
    </row>
    <row r="559" s="97" customFormat="true" ht="14.25" hidden="false" customHeight="true" outlineLevel="0" collapsed="false">
      <c r="A559" s="98" t="s">
        <v>598</v>
      </c>
      <c r="B559" s="75" t="s">
        <v>777</v>
      </c>
      <c r="C559" s="75" t="s">
        <v>599</v>
      </c>
      <c r="D559" s="24"/>
      <c r="E559" s="24"/>
      <c r="F559" s="100" t="n">
        <f aca="false">F560</f>
        <v>16695.6</v>
      </c>
      <c r="G559" s="96"/>
    </row>
    <row r="560" s="110" customFormat="true" ht="12.75" hidden="false" customHeight="true" outlineLevel="0" collapsed="false">
      <c r="A560" s="64" t="s">
        <v>799</v>
      </c>
      <c r="B560" s="38" t="s">
        <v>777</v>
      </c>
      <c r="C560" s="38" t="s">
        <v>599</v>
      </c>
      <c r="D560" s="24" t="s">
        <v>147</v>
      </c>
      <c r="E560" s="38" t="s">
        <v>506</v>
      </c>
      <c r="F560" s="102" t="n">
        <f aca="false">F561</f>
        <v>16695.6</v>
      </c>
      <c r="G560" s="109"/>
    </row>
    <row r="561" s="110" customFormat="true" ht="60.75" hidden="false" customHeight="true" outlineLevel="0" collapsed="false">
      <c r="A561" s="64" t="s">
        <v>800</v>
      </c>
      <c r="B561" s="38" t="s">
        <v>777</v>
      </c>
      <c r="C561" s="38" t="s">
        <v>599</v>
      </c>
      <c r="D561" s="38" t="s">
        <v>153</v>
      </c>
      <c r="E561" s="38" t="s">
        <v>506</v>
      </c>
      <c r="F561" s="102" t="n">
        <f aca="false">F562</f>
        <v>16695.6</v>
      </c>
      <c r="G561" s="109"/>
    </row>
    <row r="562" s="110" customFormat="true" ht="12.75" hidden="false" customHeight="true" outlineLevel="0" collapsed="false">
      <c r="A562" s="29" t="s">
        <v>801</v>
      </c>
      <c r="B562" s="24" t="s">
        <v>777</v>
      </c>
      <c r="C562" s="24" t="s">
        <v>599</v>
      </c>
      <c r="D562" s="24" t="s">
        <v>153</v>
      </c>
      <c r="E562" s="24" t="s">
        <v>102</v>
      </c>
      <c r="F562" s="103" t="n">
        <v>16695.6</v>
      </c>
      <c r="G562" s="109"/>
    </row>
    <row r="563" customFormat="false" ht="21.75" hidden="false" customHeight="true" outlineLevel="0" collapsed="false">
      <c r="A563" s="154" t="s">
        <v>802</v>
      </c>
      <c r="B563" s="155"/>
      <c r="C563" s="156"/>
      <c r="D563" s="156"/>
      <c r="E563" s="156"/>
      <c r="F563" s="157" t="n">
        <f aca="false">F370+F410+F169+F517+F491+F267+F501+F102+F402+F66+F9</f>
        <v>1794821.8</v>
      </c>
    </row>
    <row r="564" customFormat="false" ht="21.75" hidden="false" customHeight="true" outlineLevel="0" collapsed="false">
      <c r="A564" s="0"/>
      <c r="B564" s="0"/>
      <c r="C564" s="0"/>
      <c r="D564" s="0"/>
      <c r="E564" s="0"/>
      <c r="H564" s="84"/>
    </row>
    <row r="565" customFormat="false" ht="21.75" hidden="false" customHeight="true" outlineLevel="0" collapsed="false">
      <c r="A565" s="0"/>
      <c r="B565" s="0"/>
      <c r="C565" s="0"/>
      <c r="D565" s="0"/>
      <c r="E565" s="0"/>
      <c r="F565" s="84"/>
    </row>
    <row r="566" customFormat="false" ht="21.75" hidden="false" customHeight="true" outlineLevel="0" collapsed="false">
      <c r="A566" s="0"/>
      <c r="B566" s="0"/>
      <c r="C566" s="0"/>
      <c r="D566" s="0"/>
      <c r="E566" s="0"/>
      <c r="F566" s="84"/>
    </row>
    <row r="567" customFormat="false" ht="21.75" hidden="false" customHeight="true" outlineLevel="0" collapsed="false">
      <c r="F567" s="84"/>
    </row>
    <row r="568" customFormat="false" ht="21.75" hidden="false" customHeight="true" outlineLevel="0" collapsed="false">
      <c r="A568" s="0"/>
      <c r="B568" s="0"/>
      <c r="C568" s="0"/>
      <c r="D568" s="0"/>
      <c r="E568" s="0"/>
      <c r="F568" s="84"/>
    </row>
  </sheetData>
  <autoFilter ref="A5:I563"/>
  <mergeCells count="4">
    <mergeCell ref="A3:F3"/>
    <mergeCell ref="A6:A7"/>
    <mergeCell ref="B6:E6"/>
    <mergeCell ref="F6:F7"/>
  </mergeCells>
  <printOptions headings="false" gridLines="false" gridLinesSet="true" horizontalCentered="true" verticalCentered="false"/>
  <pageMargins left="0" right="0" top="0" bottom="0" header="0.511811023622047" footer="0.511811023622047"/>
  <pageSetup paperSize="9" scale="100" fitToWidth="1" fitToHeight="18" pageOrder="downThenOver" orientation="portrait" blackAndWhite="false" draft="false" cellComments="none" horizontalDpi="300" verticalDpi="300" copies="1"/>
  <headerFooter differentFirst="false" differentOddEven="false">
    <oddHeader/>
    <oddFooter/>
  </headerFooter>
  <rowBreaks count="15" manualBreakCount="15">
    <brk id="65" man="true" max="16383" min="0"/>
    <brk id="91" man="true" max="16383" min="0"/>
    <brk id="107" man="true" max="16383" min="0"/>
    <brk id="185" man="true" max="16383" min="0"/>
    <brk id="216" man="true" max="16383" min="0"/>
    <brk id="254" man="true" max="16383" min="0"/>
    <brk id="296" man="true" max="16383" min="0"/>
    <brk id="320" man="true" max="16383" min="0"/>
    <brk id="339" man="true" max="16383" min="0"/>
    <brk id="401" man="true" max="16383" min="0"/>
    <brk id="416" man="true" max="16383" min="0"/>
    <brk id="440" man="true" max="16383" min="0"/>
    <brk id="479" man="true" max="16383" min="0"/>
    <brk id="509" man="true" max="16383" min="0"/>
    <brk id="5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71.7"/>
    <col collapsed="false" customWidth="true" hidden="false" outlineLevel="0" max="2" min="2" style="158" width="12.99"/>
    <col collapsed="false" customWidth="true" hidden="false" outlineLevel="0" max="3" min="3" style="0" width="16.28"/>
    <col collapsed="false" customWidth="true" hidden="false" outlineLevel="0" max="5" min="5" style="0" width="12.7"/>
  </cols>
  <sheetData>
    <row r="1" customFormat="false" ht="15.75" hidden="false" customHeight="false" outlineLevel="0" collapsed="false">
      <c r="C1" s="7" t="s">
        <v>803</v>
      </c>
    </row>
    <row r="2" customFormat="false" ht="15.75" hidden="false" customHeight="false" outlineLevel="0" collapsed="false">
      <c r="C2" s="7"/>
    </row>
    <row r="3" customFormat="false" ht="12.75" hidden="false" customHeight="true" outlineLevel="0" collapsed="false">
      <c r="A3" s="159" t="s">
        <v>804</v>
      </c>
      <c r="B3" s="159"/>
      <c r="C3" s="159"/>
    </row>
    <row r="4" customFormat="false" ht="21.75" hidden="false" customHeight="true" outlineLevel="0" collapsed="false">
      <c r="A4" s="159"/>
      <c r="B4" s="159"/>
      <c r="C4" s="159"/>
    </row>
    <row r="5" customFormat="false" ht="13.5" hidden="false" customHeight="false" outlineLevel="0" collapsed="false">
      <c r="C5" s="10" t="s">
        <v>2</v>
      </c>
    </row>
    <row r="6" customFormat="false" ht="12.75" hidden="false" customHeight="true" outlineLevel="0" collapsed="false">
      <c r="A6" s="160" t="s">
        <v>805</v>
      </c>
      <c r="B6" s="161" t="s">
        <v>493</v>
      </c>
      <c r="C6" s="162" t="s">
        <v>9</v>
      </c>
    </row>
    <row r="7" customFormat="false" ht="36" hidden="false" customHeight="true" outlineLevel="0" collapsed="false">
      <c r="A7" s="160"/>
      <c r="B7" s="161"/>
      <c r="C7" s="162"/>
    </row>
    <row r="8" customFormat="false" ht="13.5" hidden="false" customHeight="false" outlineLevel="0" collapsed="false">
      <c r="A8" s="163" t="n">
        <v>1</v>
      </c>
      <c r="B8" s="164" t="s">
        <v>497</v>
      </c>
      <c r="C8" s="165" t="s">
        <v>498</v>
      </c>
    </row>
    <row r="9" customFormat="false" ht="13.5" hidden="false" customHeight="false" outlineLevel="0" collapsed="false">
      <c r="A9" s="166" t="s">
        <v>806</v>
      </c>
      <c r="B9" s="167" t="s">
        <v>807</v>
      </c>
      <c r="C9" s="168" t="n">
        <f aca="false">SUM(C10:C16)</f>
        <v>92737.993</v>
      </c>
    </row>
    <row r="10" customFormat="false" ht="27.75" hidden="false" customHeight="false" outlineLevel="0" collapsed="false">
      <c r="A10" s="169" t="s">
        <v>650</v>
      </c>
      <c r="B10" s="170" t="s">
        <v>651</v>
      </c>
      <c r="C10" s="171" t="n">
        <f aca="false">ведомств!F268</f>
        <v>1763.168</v>
      </c>
    </row>
    <row r="11" customFormat="false" ht="27" hidden="false" customHeight="true" outlineLevel="0" collapsed="false">
      <c r="A11" s="169" t="s">
        <v>808</v>
      </c>
      <c r="B11" s="170" t="s">
        <v>774</v>
      </c>
      <c r="C11" s="171" t="n">
        <f aca="false">ведомств!F502</f>
        <v>4680.122</v>
      </c>
    </row>
    <row r="12" customFormat="false" ht="41.25" hidden="false" customHeight="false" outlineLevel="0" collapsed="false">
      <c r="A12" s="169" t="s">
        <v>809</v>
      </c>
      <c r="B12" s="170" t="s">
        <v>654</v>
      </c>
      <c r="C12" s="171" t="n">
        <f aca="false">ведомств!F273</f>
        <v>30309.029</v>
      </c>
    </row>
    <row r="13" customFormat="false" ht="14.25" hidden="false" customHeight="false" outlineLevel="0" collapsed="false">
      <c r="A13" s="169" t="s">
        <v>655</v>
      </c>
      <c r="B13" s="170" t="s">
        <v>656</v>
      </c>
      <c r="C13" s="171" t="n">
        <f aca="false">ведомств!F284</f>
        <v>30.1</v>
      </c>
    </row>
    <row r="14" customFormat="false" ht="27.75" hidden="false" customHeight="false" outlineLevel="0" collapsed="false">
      <c r="A14" s="169" t="s">
        <v>810</v>
      </c>
      <c r="B14" s="170" t="s">
        <v>708</v>
      </c>
      <c r="C14" s="171" t="n">
        <f aca="false">ведомств!F492+ведомств!F403+ведомств!F371</f>
        <v>17550.752</v>
      </c>
    </row>
    <row r="15" customFormat="false" ht="14.25" hidden="false" customHeight="false" outlineLevel="0" collapsed="false">
      <c r="A15" s="169" t="s">
        <v>658</v>
      </c>
      <c r="B15" s="170" t="s">
        <v>659</v>
      </c>
      <c r="C15" s="171" t="n">
        <f aca="false">ведомств!F287</f>
        <v>1000</v>
      </c>
    </row>
    <row r="16" customFormat="false" ht="14.25" hidden="false" customHeight="false" outlineLevel="0" collapsed="false">
      <c r="A16" s="169" t="s">
        <v>563</v>
      </c>
      <c r="B16" s="170" t="s">
        <v>564</v>
      </c>
      <c r="C16" s="171" t="n">
        <f aca="false">ведомств!F292+ведомств!F518+ведомств!F103</f>
        <v>37404.822</v>
      </c>
    </row>
    <row r="17" customFormat="false" ht="13.5" hidden="false" customHeight="false" outlineLevel="0" collapsed="false">
      <c r="A17" s="172" t="s">
        <v>811</v>
      </c>
      <c r="B17" s="167" t="s">
        <v>812</v>
      </c>
      <c r="C17" s="173" t="n">
        <f aca="false">C18</f>
        <v>1959.8</v>
      </c>
    </row>
    <row r="18" customFormat="false" ht="14.25" hidden="false" customHeight="false" outlineLevel="0" collapsed="false">
      <c r="A18" s="169" t="s">
        <v>709</v>
      </c>
      <c r="B18" s="170" t="s">
        <v>710</v>
      </c>
      <c r="C18" s="171" t="n">
        <f aca="false">ведомств!F379</f>
        <v>1959.8</v>
      </c>
    </row>
    <row r="19" customFormat="false" ht="26.25" hidden="false" customHeight="false" outlineLevel="0" collapsed="false">
      <c r="A19" s="172" t="s">
        <v>813</v>
      </c>
      <c r="B19" s="167" t="s">
        <v>814</v>
      </c>
      <c r="C19" s="173" t="n">
        <f aca="false">C20+C21+C22</f>
        <v>9636.6</v>
      </c>
    </row>
    <row r="20" customFormat="false" ht="14.25" hidden="false" customHeight="false" outlineLevel="0" collapsed="false">
      <c r="A20" s="169" t="s">
        <v>677</v>
      </c>
      <c r="B20" s="170" t="s">
        <v>678</v>
      </c>
      <c r="C20" s="171" t="n">
        <f aca="false">ведомств!F327</f>
        <v>1736.6</v>
      </c>
    </row>
    <row r="21" customFormat="false" ht="27.75" hidden="false" customHeight="false" outlineLevel="0" collapsed="false">
      <c r="A21" s="169" t="s">
        <v>680</v>
      </c>
      <c r="B21" s="170" t="s">
        <v>681</v>
      </c>
      <c r="C21" s="171" t="n">
        <f aca="false">ведомств!F331</f>
        <v>1797.2</v>
      </c>
    </row>
    <row r="22" customFormat="false" ht="14.25" hidden="false" customHeight="false" outlineLevel="0" collapsed="false">
      <c r="A22" s="169" t="s">
        <v>713</v>
      </c>
      <c r="B22" s="170" t="s">
        <v>714</v>
      </c>
      <c r="C22" s="171" t="n">
        <f aca="false">ведомств!F383</f>
        <v>6102.8</v>
      </c>
    </row>
    <row r="23" customFormat="false" ht="13.5" hidden="false" customHeight="false" outlineLevel="0" collapsed="false">
      <c r="A23" s="172" t="s">
        <v>815</v>
      </c>
      <c r="B23" s="167" t="s">
        <v>816</v>
      </c>
      <c r="C23" s="173" t="n">
        <f aca="false">C24+C25+C27+C26</f>
        <v>103450.184</v>
      </c>
    </row>
    <row r="24" customFormat="false" ht="14.25" hidden="false" customHeight="false" outlineLevel="0" collapsed="false">
      <c r="A24" s="169" t="s">
        <v>683</v>
      </c>
      <c r="B24" s="170" t="s">
        <v>684</v>
      </c>
      <c r="C24" s="171" t="n">
        <f aca="false">ведомств!F336</f>
        <v>396.5</v>
      </c>
    </row>
    <row r="25" customFormat="false" ht="14.25" hidden="false" customHeight="false" outlineLevel="0" collapsed="false">
      <c r="A25" s="169" t="s">
        <v>687</v>
      </c>
      <c r="B25" s="170" t="s">
        <v>688</v>
      </c>
      <c r="C25" s="171" t="n">
        <f aca="false">ведомств!F341</f>
        <v>833</v>
      </c>
    </row>
    <row r="26" customFormat="false" ht="14.25" hidden="false" customHeight="false" outlineLevel="0" collapsed="false">
      <c r="A26" s="169" t="s">
        <v>782</v>
      </c>
      <c r="B26" s="170" t="s">
        <v>783</v>
      </c>
      <c r="C26" s="171" t="n">
        <f aca="false">ведомств!F535</f>
        <v>4991.584</v>
      </c>
    </row>
    <row r="27" customFormat="false" ht="14.25" hidden="false" customHeight="false" outlineLevel="0" collapsed="false">
      <c r="A27" s="169" t="s">
        <v>817</v>
      </c>
      <c r="B27" s="170" t="s">
        <v>568</v>
      </c>
      <c r="C27" s="171" t="n">
        <f aca="false">ведомств!F108</f>
        <v>97229.1</v>
      </c>
    </row>
    <row r="28" customFormat="false" ht="13.5" hidden="false" customHeight="false" outlineLevel="0" collapsed="false">
      <c r="A28" s="172" t="s">
        <v>818</v>
      </c>
      <c r="B28" s="167" t="s">
        <v>819</v>
      </c>
      <c r="C28" s="173" t="n">
        <f aca="false">C31+C32+C30+C29</f>
        <v>229494.119</v>
      </c>
    </row>
    <row r="29" s="176" customFormat="true" ht="13.5" hidden="false" customHeight="false" outlineLevel="0" collapsed="false">
      <c r="A29" s="31" t="s">
        <v>787</v>
      </c>
      <c r="B29" s="174" t="s">
        <v>788</v>
      </c>
      <c r="C29" s="175" t="n">
        <f aca="false">ведомств!F542</f>
        <v>162295.902</v>
      </c>
    </row>
    <row r="30" customFormat="false" ht="13.5" hidden="false" customHeight="false" outlineLevel="0" collapsed="false">
      <c r="A30" s="177" t="s">
        <v>574</v>
      </c>
      <c r="B30" s="178" t="s">
        <v>575</v>
      </c>
      <c r="C30" s="179" t="n">
        <f aca="false">ведомств!F120</f>
        <v>10256.034</v>
      </c>
    </row>
    <row r="31" customFormat="false" ht="14.25" hidden="false" customHeight="false" outlineLevel="0" collapsed="false">
      <c r="A31" s="169" t="s">
        <v>582</v>
      </c>
      <c r="B31" s="170" t="s">
        <v>583</v>
      </c>
      <c r="C31" s="171" t="n">
        <f aca="false">ведомств!F129</f>
        <v>10643</v>
      </c>
    </row>
    <row r="32" customFormat="false" ht="14.25" hidden="false" customHeight="false" outlineLevel="0" collapsed="false">
      <c r="A32" s="169" t="s">
        <v>586</v>
      </c>
      <c r="B32" s="170" t="s">
        <v>581</v>
      </c>
      <c r="C32" s="171" t="n">
        <f aca="false">ведомств!F135+ведомств!F386+ведомств!F346</f>
        <v>46299.183</v>
      </c>
    </row>
    <row r="33" customFormat="false" ht="13.5" hidden="false" customHeight="false" outlineLevel="0" collapsed="false">
      <c r="A33" s="180" t="s">
        <v>820</v>
      </c>
      <c r="B33" s="181" t="s">
        <v>821</v>
      </c>
      <c r="C33" s="182" t="n">
        <f aca="false">C34</f>
        <v>7670.2</v>
      </c>
    </row>
    <row r="34" customFormat="false" ht="14.25" hidden="false" customHeight="false" outlineLevel="0" collapsed="false">
      <c r="A34" s="169" t="s">
        <v>793</v>
      </c>
      <c r="B34" s="170" t="s">
        <v>794</v>
      </c>
      <c r="C34" s="171" t="n">
        <f aca="false">ведомств!F549</f>
        <v>7670.2</v>
      </c>
    </row>
    <row r="35" customFormat="false" ht="13.5" hidden="false" customHeight="false" outlineLevel="0" collapsed="false">
      <c r="A35" s="172" t="s">
        <v>822</v>
      </c>
      <c r="B35" s="167" t="s">
        <v>823</v>
      </c>
      <c r="C35" s="173" t="n">
        <f aca="false">C36+C37+C38+C39+C40</f>
        <v>865616.858</v>
      </c>
    </row>
    <row r="36" customFormat="false" ht="14.25" hidden="false" customHeight="false" outlineLevel="0" collapsed="false">
      <c r="A36" s="169" t="s">
        <v>824</v>
      </c>
      <c r="B36" s="170" t="s">
        <v>607</v>
      </c>
      <c r="C36" s="171" t="n">
        <f aca="false">ведомств!F170</f>
        <v>101253.358</v>
      </c>
    </row>
    <row r="37" customFormat="false" ht="14.25" hidden="false" customHeight="false" outlineLevel="0" collapsed="false">
      <c r="A37" s="169" t="s">
        <v>825</v>
      </c>
      <c r="B37" s="170" t="s">
        <v>595</v>
      </c>
      <c r="C37" s="171" t="n">
        <f aca="false">ведомств!F186+ведомств!F158</f>
        <v>683638.425</v>
      </c>
    </row>
    <row r="38" customFormat="false" ht="14.25" hidden="false" customHeight="false" outlineLevel="0" collapsed="false">
      <c r="A38" s="169" t="s">
        <v>504</v>
      </c>
      <c r="B38" s="170" t="s">
        <v>505</v>
      </c>
      <c r="C38" s="171" t="n">
        <f aca="false">ведомств!F220+ведомств!F10</f>
        <v>27709.23</v>
      </c>
    </row>
    <row r="39" customFormat="false" ht="14.25" hidden="false" customHeight="false" outlineLevel="0" collapsed="false">
      <c r="A39" s="169" t="s">
        <v>513</v>
      </c>
      <c r="B39" s="170" t="s">
        <v>514</v>
      </c>
      <c r="C39" s="171" t="n">
        <f aca="false">ведомств!F226+ведомств!F19</f>
        <v>15324.364</v>
      </c>
    </row>
    <row r="40" customFormat="false" ht="14.25" hidden="false" customHeight="false" outlineLevel="0" collapsed="false">
      <c r="A40" s="169" t="s">
        <v>826</v>
      </c>
      <c r="B40" s="170" t="s">
        <v>636</v>
      </c>
      <c r="C40" s="171" t="n">
        <f aca="false">ведомств!F238</f>
        <v>37691.481</v>
      </c>
    </row>
    <row r="41" customFormat="false" ht="13.5" hidden="false" customHeight="false" outlineLevel="0" collapsed="false">
      <c r="A41" s="183" t="s">
        <v>827</v>
      </c>
      <c r="B41" s="184" t="s">
        <v>828</v>
      </c>
      <c r="C41" s="173" t="n">
        <f aca="false">C42+C43</f>
        <v>111288.939</v>
      </c>
    </row>
    <row r="42" customFormat="false" ht="14.25" hidden="false" customHeight="false" outlineLevel="0" collapsed="false">
      <c r="A42" s="169" t="s">
        <v>829</v>
      </c>
      <c r="B42" s="170" t="s">
        <v>521</v>
      </c>
      <c r="C42" s="171" t="n">
        <f aca="false">ведомств!F26</f>
        <v>101967.928</v>
      </c>
    </row>
    <row r="43" customFormat="false" ht="14.25" hidden="false" customHeight="false" outlineLevel="0" collapsed="false">
      <c r="A43" s="169" t="s">
        <v>695</v>
      </c>
      <c r="B43" s="170" t="s">
        <v>531</v>
      </c>
      <c r="C43" s="171" t="n">
        <f aca="false">ведомств!F49+ведомств!F354</f>
        <v>9321.011</v>
      </c>
    </row>
    <row r="44" customFormat="false" ht="13.5" hidden="false" customHeight="false" outlineLevel="0" collapsed="false">
      <c r="A44" s="172" t="s">
        <v>830</v>
      </c>
      <c r="B44" s="167" t="s">
        <v>831</v>
      </c>
      <c r="C44" s="173" t="n">
        <f aca="false">C45</f>
        <v>1000</v>
      </c>
      <c r="E44" s="84"/>
    </row>
    <row r="45" customFormat="false" ht="14.25" hidden="false" customHeight="false" outlineLevel="0" collapsed="false">
      <c r="A45" s="169" t="s">
        <v>698</v>
      </c>
      <c r="B45" s="170" t="s">
        <v>699</v>
      </c>
      <c r="C45" s="171" t="n">
        <f aca="false">ведомств!F359</f>
        <v>1000</v>
      </c>
    </row>
    <row r="46" customFormat="false" ht="13.5" hidden="false" customHeight="false" outlineLevel="0" collapsed="false">
      <c r="A46" s="172" t="s">
        <v>832</v>
      </c>
      <c r="B46" s="167" t="n">
        <v>1000</v>
      </c>
      <c r="C46" s="173" t="n">
        <f aca="false">C47+C48+C49+C50</f>
        <v>279371.51</v>
      </c>
    </row>
    <row r="47" customFormat="false" ht="14.25" hidden="false" customHeight="false" outlineLevel="0" collapsed="false">
      <c r="A47" s="169" t="s">
        <v>730</v>
      </c>
      <c r="B47" s="170" t="n">
        <v>1002</v>
      </c>
      <c r="C47" s="171" t="n">
        <f aca="false">ведомств!F411</f>
        <v>39491.1</v>
      </c>
    </row>
    <row r="48" customFormat="false" ht="14.25" hidden="false" customHeight="false" outlineLevel="0" collapsed="false">
      <c r="A48" s="169" t="s">
        <v>642</v>
      </c>
      <c r="B48" s="170" t="n">
        <v>1003</v>
      </c>
      <c r="C48" s="171" t="n">
        <f aca="false">ведомств!F512+ведомств!F362+ведомств!F415+ведомств!F258</f>
        <v>115520.602</v>
      </c>
    </row>
    <row r="49" customFormat="false" ht="14.25" hidden="false" customHeight="false" outlineLevel="0" collapsed="false">
      <c r="A49" s="169" t="s">
        <v>598</v>
      </c>
      <c r="B49" s="170" t="n">
        <v>1004</v>
      </c>
      <c r="C49" s="171" t="n">
        <f aca="false">ведомств!F452+ведомств!F261+ведомств!F559+ведомств!F163</f>
        <v>110429.2</v>
      </c>
    </row>
    <row r="50" customFormat="false" ht="14.25" hidden="false" customHeight="false" outlineLevel="0" collapsed="false">
      <c r="A50" s="169" t="s">
        <v>833</v>
      </c>
      <c r="B50" s="170" t="n">
        <v>1006</v>
      </c>
      <c r="C50" s="171" t="n">
        <f aca="false">ведомств!F466</f>
        <v>13930.608</v>
      </c>
    </row>
    <row r="51" customFormat="false" ht="13.5" hidden="false" customHeight="false" outlineLevel="0" collapsed="false">
      <c r="A51" s="172" t="s">
        <v>834</v>
      </c>
      <c r="B51" s="167" t="n">
        <v>1100</v>
      </c>
      <c r="C51" s="173" t="n">
        <f aca="false">C52+C53+C54</f>
        <v>55788.353</v>
      </c>
    </row>
    <row r="52" customFormat="false" ht="14.25" hidden="false" customHeight="false" outlineLevel="0" collapsed="false">
      <c r="A52" s="169" t="s">
        <v>835</v>
      </c>
      <c r="B52" s="170" t="n">
        <v>1101</v>
      </c>
      <c r="C52" s="171" t="n">
        <f aca="false">ведомств!F67</f>
        <v>40333.702</v>
      </c>
    </row>
    <row r="53" customFormat="false" ht="14.25" hidden="false" customHeight="false" outlineLevel="0" collapsed="false">
      <c r="A53" s="169" t="s">
        <v>547</v>
      </c>
      <c r="B53" s="170" t="n">
        <v>1102</v>
      </c>
      <c r="C53" s="171" t="n">
        <f aca="false">ведомств!F70</f>
        <v>14820.684</v>
      </c>
    </row>
    <row r="54" customFormat="false" ht="14.25" hidden="false" customHeight="false" outlineLevel="0" collapsed="false">
      <c r="A54" s="98" t="s">
        <v>559</v>
      </c>
      <c r="B54" s="170" t="s">
        <v>560</v>
      </c>
      <c r="C54" s="171" t="n">
        <f aca="false">ведомств!F96</f>
        <v>633.967</v>
      </c>
    </row>
    <row r="55" customFormat="false" ht="13.5" hidden="false" customHeight="false" outlineLevel="0" collapsed="false">
      <c r="A55" s="172" t="s">
        <v>836</v>
      </c>
      <c r="B55" s="167" t="n">
        <v>1200</v>
      </c>
      <c r="C55" s="173" t="n">
        <f aca="false">C57+C56</f>
        <v>2120.844</v>
      </c>
    </row>
    <row r="56" s="124" customFormat="true" ht="14.25" hidden="false" customHeight="false" outlineLevel="0" collapsed="false">
      <c r="A56" s="98" t="s">
        <v>538</v>
      </c>
      <c r="B56" s="185" t="s">
        <v>539</v>
      </c>
      <c r="C56" s="186" t="n">
        <f aca="false">ведомств!F61</f>
        <v>487.844</v>
      </c>
    </row>
    <row r="57" customFormat="false" ht="14.25" hidden="false" customHeight="false" outlineLevel="0" collapsed="false">
      <c r="A57" s="169" t="s">
        <v>702</v>
      </c>
      <c r="B57" s="170" t="s">
        <v>703</v>
      </c>
      <c r="C57" s="171" t="n">
        <f aca="false">ведомств!F367</f>
        <v>1633</v>
      </c>
    </row>
    <row r="58" customFormat="false" ht="26.25" hidden="false" customHeight="false" outlineLevel="0" collapsed="false">
      <c r="A58" s="172" t="s">
        <v>837</v>
      </c>
      <c r="B58" s="167" t="n">
        <v>1400</v>
      </c>
      <c r="C58" s="173" t="n">
        <f aca="false">C59+C60</f>
        <v>34686.4</v>
      </c>
    </row>
    <row r="59" customFormat="false" ht="27.75" hidden="false" customHeight="false" outlineLevel="0" collapsed="false">
      <c r="A59" s="169" t="s">
        <v>719</v>
      </c>
      <c r="B59" s="170" t="n">
        <v>1401</v>
      </c>
      <c r="C59" s="171" t="n">
        <f aca="false">ведомств!F390</f>
        <v>25078.3</v>
      </c>
    </row>
    <row r="60" customFormat="false" ht="14.25" hidden="false" customHeight="false" outlineLevel="0" collapsed="false">
      <c r="A60" s="169" t="s">
        <v>723</v>
      </c>
      <c r="B60" s="170" t="s">
        <v>724</v>
      </c>
      <c r="C60" s="171" t="n">
        <f aca="false">ведомств!F398</f>
        <v>9608.1</v>
      </c>
    </row>
    <row r="61" customFormat="false" ht="15" hidden="false" customHeight="false" outlineLevel="0" collapsed="false">
      <c r="A61" s="187" t="s">
        <v>802</v>
      </c>
      <c r="B61" s="188"/>
      <c r="C61" s="189" t="n">
        <f aca="false">C9+C17+C19+C23+C28+C35+C41+C44+C46+C51+C55+C58+C33</f>
        <v>1794821.8</v>
      </c>
    </row>
    <row r="65" customFormat="false" ht="12.75" hidden="false" customHeight="false" outlineLevel="0" collapsed="false">
      <c r="C65" s="84"/>
    </row>
  </sheetData>
  <mergeCells count="4">
    <mergeCell ref="A3:C4"/>
    <mergeCell ref="A6:A7"/>
    <mergeCell ref="B6:B7"/>
    <mergeCell ref="C6:C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2</cp:lastModifiedBy>
  <cp:lastPrinted>2021-12-20T06:46:58Z</cp:lastPrinted>
  <dcterms:modified xsi:type="dcterms:W3CDTF">2021-12-20T07:43:27Z</dcterms:modified>
  <cp:revision>0</cp:revision>
  <dc:subject/>
  <dc:title/>
</cp:coreProperties>
</file>