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функц" sheetId="1" state="visible" r:id="rId2"/>
    <sheet name="ведомств" sheetId="2" state="visible" r:id="rId3"/>
    <sheet name="прил 8" sheetId="3" state="visible" r:id="rId4"/>
  </sheets>
  <definedNames>
    <definedName function="false" hidden="false" localSheetId="1" name="_xlnm.Print_Area" vbProcedure="false">ведомств!$A$1:$J$822</definedName>
    <definedName function="false" hidden="false" localSheetId="1" name="_xlnm.Print_Titles" vbProcedure="false">ведомств!$3:$8</definedName>
    <definedName function="false" hidden="true" localSheetId="1" name="_xlnm._FilterDatabase" vbProcedure="false">ведомств!$D$1:$D$827</definedName>
    <definedName function="false" hidden="false" localSheetId="0" name="_xlnm.Print_Area" vbProcedure="false">функц!$A$1:$J$409</definedName>
    <definedName function="false" hidden="false" localSheetId="0" name="Excel_BuiltIn__FilterDatabase" vbProcedure="false">функц!$A$10:$F$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4" uniqueCount="936">
  <si>
    <t xml:space="preserve">Приложение 3</t>
  </si>
  <si>
    <t xml:space="preserve">Распределение бюджетных ассигнований по целевым статьям (государственным, муниципальным программам и непрограммным направлениям деятельности), группам видов расходов, разделам и подразделам классификации расходов бюджетов на 2021 год</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Сумма</t>
  </si>
  <si>
    <t xml:space="preserve">Изменения</t>
  </si>
  <si>
    <t xml:space="preserve">Изменения за счет остаков на 01.01.2021г.</t>
  </si>
  <si>
    <t xml:space="preserve">Изменения за счет областных и федеральных средств и прочих поступлений</t>
  </si>
  <si>
    <t xml:space="preserve">Всего</t>
  </si>
  <si>
    <t xml:space="preserve">ВСЕГО</t>
  </si>
  <si>
    <t xml:space="preserve">Государственная программа Челябинской области "Развитие образования в Челябинской области"</t>
  </si>
  <si>
    <t xml:space="preserve">03 0 00 00000</t>
  </si>
  <si>
    <t xml:space="preserve"> </t>
  </si>
  <si>
    <t xml:space="preserve">Организация отдыха детей в каникулярное время  (Закупка товаров, работ и услуг для обеспечения государственных (муниципальных) нужд)</t>
  </si>
  <si>
    <t xml:space="preserve">03 1 00 03010</t>
  </si>
  <si>
    <t xml:space="preserve">200</t>
  </si>
  <si>
    <t xml:space="preserve">07</t>
  </si>
  <si>
    <t xml:space="preserve">Организация отдыха детей в каникулярное время (Предоставление субсидий бюджетным, автономным учреждениям и иным некоммерческим организациям)</t>
  </si>
  <si>
    <t xml:space="preserve">6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Социальное обеспечение и иные выплаты населению)</t>
  </si>
  <si>
    <t xml:space="preserve">03 1 00 03020</t>
  </si>
  <si>
    <t xml:space="preserve">300</t>
  </si>
  <si>
    <t xml:space="preserve">10</t>
  </si>
  <si>
    <t xml:space="preserve">03</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Закупка товаров, работ и услуг для обеспечения государственных (муниципальных) нужд)</t>
  </si>
  <si>
    <t xml:space="preserve">03 1 00 03030</t>
  </si>
  <si>
    <t xml:space="preserve">02</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Приобретение транспортных средств для организации перевозки обучающихся (Закупка товаров, работ и услуг для обеспечения государственных (муниципальных) нужд)</t>
  </si>
  <si>
    <t xml:space="preserve">03 1 00 03040</t>
  </si>
  <si>
    <t xml:space="preserve">09</t>
  </si>
  <si>
    <t xml:space="preserve">Организация работы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03060</t>
  </si>
  <si>
    <t xml:space="preserve">100</t>
  </si>
  <si>
    <t xml:space="preserve">01</t>
  </si>
  <si>
    <t xml:space="preserve">13</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Закупка товаров, работ и услуг для обеспечения государственных (муниципальных) нужд)</t>
  </si>
  <si>
    <t xml:space="preserve">03 1 0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03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Закупка товаров, работ и услуг для обеспечения государственных (муниципальных) нужд)</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 (Закупка товаров, работ и услуг для обеспечения государственных (муниципальных) нужд)</t>
  </si>
  <si>
    <t xml:space="preserve">03 1 00 03300</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03 1 00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03 1 00 L3044</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53034</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1 00 53035</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Предоставление субсидий бюджетным, автономным учреждениям и иным некоммерческим организациям)</t>
  </si>
  <si>
    <t xml:space="preserve">Государственная поддержка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Закупка товаров, работ и услуг для обеспечения государственных (муниципальных) нужд)</t>
  </si>
  <si>
    <t xml:space="preserve">03 5 E4 52080</t>
  </si>
  <si>
    <t xml:space="preserve">Государственная поддержка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Предоставление субсидий бюджетным, автономным учреждениям и иным некоммерческим организациям)</t>
  </si>
  <si>
    <t xml:space="preserve">Внедрение целевой модели цифровой образовательной среды в общеобразовательных организациях, расположенных на территории Челябинской области (Закупка товаров, работ и услуг для обеспечения государственных (муниципальных) нужд)</t>
  </si>
  <si>
    <t xml:space="preserve">03 5 E4 52100</t>
  </si>
  <si>
    <t xml:space="preserve">Государственная программа Челябинской области «Поддержка и развитие дошкольного образования в Челябинской области» на 2015–2025 годы</t>
  </si>
  <si>
    <t xml:space="preserve">04 0 0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 (Социальное обеспечение и иные выплаты населению)</t>
  </si>
  <si>
    <t xml:space="preserve">04 0 00 04050</t>
  </si>
  <si>
    <t xml:space="preserve">04</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кой платы (Закупка товаров, работ и услуг для обеспечения государственных (муниципальных) нужд)</t>
  </si>
  <si>
    <t xml:space="preserve">04 1 00 0406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4 1 00 040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купка товаров, работ и услуг для обеспечения государственных (муниципальных) нужд)
</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 (Закупка товаров, работ и услуг для обеспечения государственных (муниципальных) нужд)
</t>
  </si>
  <si>
    <t xml:space="preserve">04 1 00 04020</t>
  </si>
  <si>
    <t xml:space="preserve">Государственная программа Челябинской области «Развитие дорожного хозяйства и транспортной доступности в Челябинской области»</t>
  </si>
  <si>
    <t xml:space="preserve">06 0 00 00000</t>
  </si>
  <si>
    <t xml:space="preserve">Капитальный ремонт, ремонт и 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6 1 00 06050</t>
  </si>
  <si>
    <t xml:space="preserve">Государственная программа Челябинской области «Доступная среда»</t>
  </si>
  <si>
    <t xml:space="preserve">08 0 00 00000</t>
  </si>
  <si>
    <t xml:space="preserve">Приобретение технических средств реабилитации для пунктов проката в муниципальных учреждениях системы социальной защиты населения (Закупка товаров, работ и услуг для обеспечения государственных (муниципальных) нужд)</t>
  </si>
  <si>
    <t xml:space="preserve">08 2 00 08080</t>
  </si>
  <si>
    <t xml:space="preserve">06</t>
  </si>
  <si>
    <t xml:space="preserve">Государственная программа Челябинской области "Управление государственными финансами и государственным долгом Челябинской области" </t>
  </si>
  <si>
    <t xml:space="preserve">10 0 00 00000</t>
  </si>
  <si>
    <t xml:space="preserve">Осуществление государственных полномочий по расчету и предоставлению за счет средств областного бюджета дотаций бюджетам сельских поселений (Межбюджетные трансферты)</t>
  </si>
  <si>
    <t xml:space="preserve">10 3 00 10220</t>
  </si>
  <si>
    <t xml:space="preserve">500</t>
  </si>
  <si>
    <t xml:space="preserve">14</t>
  </si>
  <si>
    <t xml:space="preserve">Государственная программа Челябинской области «Содействие созданию в Челябинской области (исходя из прогнозируемой потребности) новых мест в общеобразовательных организациях»</t>
  </si>
  <si>
    <t xml:space="preserve">11 0 0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 (Закупка товаров, работ и услуг для обеспечения государственных (муниципальных) нужд)</t>
  </si>
  <si>
    <t xml:space="preserve">11 1 00 1102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 (Капитальные вложения в объекты недвижимого имущества государственной (муниципальной) собственности)</t>
  </si>
  <si>
    <t xml:space="preserve">400</t>
  </si>
  <si>
    <t xml:space="preserve">Создание новых мест в общеобразовательных организациях, расположенных на территории Челябинской области (Закупка товаров, работ и услуг для обеспечения государственных (муниципальных) нужд)</t>
  </si>
  <si>
    <t xml:space="preserve">11 1 E1 55202</t>
  </si>
  <si>
    <t xml:space="preserve">Создание новых мест в общеобразовательных организациях, расположенных на территории Челябинской области (Капитальные вложения в объекты недвижимого имущества государственной (муниципальной) собственности)</t>
  </si>
  <si>
    <t xml:space="preserve">Государственная программа Челябинской области "Развитие архивного дела в Челябинской области"</t>
  </si>
  <si>
    <t xml:space="preserve">12 0 00 00000</t>
  </si>
  <si>
    <t xml:space="preserve">Подпрограмма "Организация приема и обеспечение сохранности принятых на государственное хранение в государственный и муниципальные архивы Челябинской области архивных документов в 2016-2018 годах"</t>
  </si>
  <si>
    <t xml:space="preserve">12 1 00 00000</t>
  </si>
  <si>
    <t xml:space="preserve">Комплектование, учет, использование и хранение архивных документов, отнесенных к государственной собственности Челябинской области (Закупка товаров, работ и услуг для обеспечения государственных (муниципальных) нужд)</t>
  </si>
  <si>
    <t xml:space="preserve">12 1 00 12010</t>
  </si>
  <si>
    <t xml:space="preserve">08</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t>
  </si>
  <si>
    <t xml:space="preserve">14 0 00 00000</t>
  </si>
  <si>
    <t xml:space="preserve">Строительство газопроводов и газовых сетей (Капитальные вложения в объекты недвижимого имущества государственной (муниципальной) собственности)</t>
  </si>
  <si>
    <t xml:space="preserve">14 2 00 14050</t>
  </si>
  <si>
    <t xml:space="preserve">05</t>
  </si>
  <si>
    <t xml:space="preserve">Предоставление молодым семьям - участникам подпрограммы социальных выплат на приобретение (строительство) жилья (Социальное обеспечение и иные выплаты населению)</t>
  </si>
  <si>
    <t xml:space="preserve">14 4 00 L4970</t>
  </si>
  <si>
    <t xml:space="preserve">Государственная программа Челябинской области «Чистая вода» на территории Челябинской области</t>
  </si>
  <si>
    <t xml:space="preserve">16 0 0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Закупка товаров, работ и услуг для обеспечения государственных (муниципальных) нужд)</t>
  </si>
  <si>
    <t xml:space="preserve">16 0 00 16010</t>
  </si>
  <si>
    <t xml:space="preserve">Государственная программа Челябинской области "Развитие физической культуры и спорта в Челябинской области" на 2020 - 2022 годы
</t>
  </si>
  <si>
    <t xml:space="preserve">20 0 00 000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 (Закупка товаров, работ и услуг для государственных (муниципальных) нужд)</t>
  </si>
  <si>
    <t xml:space="preserve">20 1 00 20043</t>
  </si>
  <si>
    <t xml:space="preserve">11</t>
  </si>
  <si>
    <t xml:space="preserve">Оплата услуг специалистов по организации физкультурно-оздоровительной и спортив-но-массовой работы с населением от 6 до 18 лет (Закупка товаров, работ и услуг для государственных (муниципальных) нужд)</t>
  </si>
  <si>
    <t xml:space="preserve">20 1 00 20045</t>
  </si>
  <si>
    <t xml:space="preserve">Оплата услуг специалистов по организации физкультурно-оздоровительной и спортивно-массовой работы с населением старшего возраст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 3 00 2004Д</t>
  </si>
  <si>
    <t xml:space="preserve">Оплата услуг специалистов по организации физкультурно-оздоровительной и спортивно-массовой работы с лицами с ограниченными возможностями здоровья (Закупка товаров, работ и услуг для государственных (муниципальных) нужд)</t>
  </si>
  <si>
    <t xml:space="preserve">20 1 00 20047</t>
  </si>
  <si>
    <t xml:space="preserve">Государственная программа Челябинской области "Повышение эффективности реализации молодежной политики в Челябинской области" на 2020 - 2022 годы
</t>
  </si>
  <si>
    <t xml:space="preserve">21 0 00 00000</t>
  </si>
  <si>
    <t xml:space="preserve">Организация и проведение мероприятий с детьми и молодежью (Закупка товаров, работ и услуг для государственных (муниципальных) нужд)</t>
  </si>
  <si>
    <t xml:space="preserve">21 1 E8 21010</t>
  </si>
  <si>
    <t xml:space="preserve">Организация и проведение мероприятий с детьми и молодежью (Социальное обеспечение и иные выплаты населению)</t>
  </si>
  <si>
    <t xml:space="preserve">Государственная программа Челябинской области «Развитие социальной защиты населения в Челябинской области» на 2020–2022 годы</t>
  </si>
  <si>
    <t xml:space="preserve">28 0 00 00000</t>
  </si>
  <si>
    <t xml:space="preserve">Подпрограмма "Дети Южного Урала"
</t>
  </si>
  <si>
    <t xml:space="preserve">28 1 00 00000</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Социальное обеспечение и иные выплаты населению)</t>
  </si>
  <si>
    <t xml:space="preserve">28 1 00 53800</t>
  </si>
  <si>
    <t xml:space="preserve">Социальная поддержка детей-сирот и детей, оставшихся без попечения родителей, находящихся в муниципальных образовательных организациях для детей-сирот и детей, оставшихся без попечения родителей (Предоставление субсидий бюджетным, автономным учреждениям и иным некоммерческим организациям)</t>
  </si>
  <si>
    <t xml:space="preserve">28 1 00 281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Капитальные вложения в объекты недвижимого имущества)</t>
  </si>
  <si>
    <t xml:space="preserve">28 1 00 2813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  (Закупка товаров, работ и услуг для государственных (муниципальных) нужд)</t>
  </si>
  <si>
    <t xml:space="preserve">28 1 00 2814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 (Социальное обеспечение и иные выплаты населению)</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 (Закупка товаров, работ и услуг для государственных (муниципальных) нужд)</t>
  </si>
  <si>
    <t xml:space="preserve">28 1 00 2822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 (Социальное обеспечение и иные выплаты населению)</t>
  </si>
  <si>
    <t xml:space="preserve">Пособие на ребенка в соответствии с Законом Челябинской области «О пособии на ребенка» (Закупка товаров, работ и услуг для государственных (муниципальных) нужд)</t>
  </si>
  <si>
    <t xml:space="preserve">28 1 00 28190</t>
  </si>
  <si>
    <t xml:space="preserve">Пособие на ребенка в соответствии с Законом Челябинской области «О пособии на ребенка» (Социальное обеспечение и иные выплаты населению)</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 (Закупка товаров, работ и услуг для государственных (муниципальных) нужд)</t>
  </si>
  <si>
    <t xml:space="preserve">28 1 Р1 2818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 (Социальное обеспечение и иные выплаты населению)</t>
  </si>
  <si>
    <t xml:space="preserve">Организация и осуществление деятельности по опеке и попечительству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8 1 00 28110</t>
  </si>
  <si>
    <t xml:space="preserve">Организация и осуществление деятельности по опеке и попечительству (Закупка товаров, работ и услуг для государственных (муниципальных) нужд)</t>
  </si>
  <si>
    <t xml:space="preserve">Подпрограмма "Повышение качества жизни граждан пожилого возраста и иных категорий граждан"
</t>
  </si>
  <si>
    <t xml:space="preserve">28 2 00 000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 (Социальное обеспечение и иные выплаты населению)</t>
  </si>
  <si>
    <t xml:space="preserve">28 2 00 28300</t>
  </si>
  <si>
    <t xml:space="preserve">Ежемесячная денежная выплата в соответствии с Законом Челябинской области "О мерах социальной поддержки ветеранов в Челябинской области" (Закупка товаров, работ и услуг для государственных (муниципальных) нужд)</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 (Закупка товаров, работ и услуг для государственных (муниципальных) нужд)</t>
  </si>
  <si>
    <t xml:space="preserve">28 2 00 2831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 (Социальное обеспечение и иные выплаты населению)</t>
  </si>
  <si>
    <t xml:space="preserve">Ежемесячная денежная выплата в соответствии с Законом Челябин-ской области "О звании "Ветеран труда Челябинской области" (Закупка товаров, работ и услуг для государственных (муниципальных) нужд)</t>
  </si>
  <si>
    <t xml:space="preserve">28 2 00 28320</t>
  </si>
  <si>
    <t xml:space="preserve">Ежемесячная денежная выплата в соответствии с Законом Челябин-ской области "О звании "Ветеран труда Челябинской области" (Социальное обеспечение и иные выплаты населению)</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 (Закупка товаров, работ и услуг для государственных (муниципальных) нужд)</t>
  </si>
  <si>
    <t xml:space="preserve">28 2 00 2833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 (Социальное обеспечение и иные выплаты населению)</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 (Закупка товаров, работ и услуг для государственных (муниципальных) нужд)</t>
  </si>
  <si>
    <t xml:space="preserve">28 2 00 2834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 (Социальное обеспечение и иные выплаты населению)</t>
  </si>
  <si>
    <t xml:space="preserve">Компенсация расходов на уплату взноса на капитальный ремонт общего имущества в с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  (Закупка товаров, работ и услуг для государственных (муниципальных) нужд)</t>
  </si>
  <si>
    <t xml:space="preserve">28 2 00 28350</t>
  </si>
  <si>
    <t xml:space="preserve">Компенсация расходов на уплату взноса на капитальный ремонт общего имущества в с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  (Социальное обеспечение и иные выплаты населению)</t>
  </si>
  <si>
    <t xml:space="preserve">Предоставление гражданам субсидий на оплату жилого помещения и коммунальных услуг (Закупка товаров, работ и услуг для государственных (муниципальных) нужд)</t>
  </si>
  <si>
    <t xml:space="preserve">28 2 00 28370</t>
  </si>
  <si>
    <t xml:space="preserve">Предоставление гражданам субсидий на оплату жилого помещения и коммунальных услуг (Социальное обеспечение и иные выплаты населению)</t>
  </si>
  <si>
    <t xml:space="preserve">Предоставление гражданам субсидий на оплату жилого помещения и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редоставление гражданам субсидий на оплату жилого помещения и коммунальных услуг (Иные бюджетные ассигнования)</t>
  </si>
  <si>
    <t xml:space="preserve">800</t>
  </si>
  <si>
    <t xml:space="preserve">Реализация переданных государственных полномочий по назначению государственной социальной помощи отдельным категориям граждан, в том числе на основании социального контракта (Социальное обеспечение и иные выплаты населению)</t>
  </si>
  <si>
    <t xml:space="preserve">28 2 00 2854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 (Закупка товаров, работ и услуг для государственных (муниципальных) нужд)</t>
  </si>
  <si>
    <t xml:space="preserve">28 2 00 51370</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 (Социальное обеспечение и иные выплаты населению)</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 (Закупка товаров, работ и услуг для государственных (муниципальных) нужд)</t>
  </si>
  <si>
    <t xml:space="preserve">28 2 00 5220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 (Социальное обеспечение и иные выплаты населению)</t>
  </si>
  <si>
    <t xml:space="preserve">Реализация полномочий Российской Федерации на оплату жилищно-коммунальных услуг отдельным категориям граждан (Закупка товаров, работ и услуг для государственных (муниципальных) нужд)</t>
  </si>
  <si>
    <t xml:space="preserve">28 2 00 52500</t>
  </si>
  <si>
    <t xml:space="preserve">Реализация полномочий Российской Федерации на оплату жилищно-коммунальных услуг отдельным категориям граждан (Социальное обеспечение и иные выплаты населению)</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Закупка товаров, работ и услуг для государственных (муниципальных) нужд)</t>
  </si>
  <si>
    <t xml:space="preserve">28 2 00 52800</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Социальное обеспечение и иные выплаты населению)</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8 2 00 2838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 (Закупка товаров, работ и услуг для обеспечения государственных (муниципальных) нужд)</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 (Социальное обеспечение и иные выплаты населению)</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  (Закупка товаров, работ и услуг для обеспечения государственных (муниципальных) нужд)</t>
  </si>
  <si>
    <t xml:space="preserve">28 2 00 2839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 (Социальное обеспечение и иные выплаты населению)</t>
  </si>
  <si>
    <t xml:space="preserve">Адресная субсидия гражданам в связи с ростом платы за коммунальные услуги (Социальное обеспечение и иные выплаты населению)</t>
  </si>
  <si>
    <t xml:space="preserve">28 2 00 2840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 (Закупка товаров, работ и услуг для обеспечения государственных (муниципальных) нужд)</t>
  </si>
  <si>
    <t xml:space="preserve">28 2 00 2841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 (Социальное обеспечение и иные выплаты населению)</t>
  </si>
  <si>
    <t xml:space="preserve">Подпрограмма "Функционирование системы социального обслуживания и социальной поддержки отдельных категорий граждан</t>
  </si>
  <si>
    <t xml:space="preserve">28 4 00 00000</t>
  </si>
  <si>
    <t xml:space="preserve">Реализация переданных государственных полномочий по социальному обслуживанию граждан (Предоставление субсидий бюджетным, автономным учреждениям и иным некоммерческим организациям)</t>
  </si>
  <si>
    <t xml:space="preserve">28 4 00 28000</t>
  </si>
  <si>
    <t xml:space="preserve">Организация работы органов управления социальной защиты населения муниципальных образо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8 4 00 28080</t>
  </si>
  <si>
    <t xml:space="preserve">Организация работы органов управления социальной защиты населения муниципальных образований (Закупка товаров, работ и услуг для государственных (муниципальных) нужд)</t>
  </si>
  <si>
    <t xml:space="preserve">Организация работы органов управления социальной защиты населения муниципальных образований  (Иные бюджетные ассигнования)</t>
  </si>
  <si>
    <t xml:space="preserve">Государственная программа Челябинской области "Охрана окружающей среды Челябинской области"</t>
  </si>
  <si>
    <t xml:space="preserve">43 0 00 00000</t>
  </si>
  <si>
    <t xml:space="preserve">Создание и содержание мест (площадок) накопления твердых коммунальных отходов (Закупка товаров, работ и услуг для обеспечения государственных (муниципальных) нужд)</t>
  </si>
  <si>
    <t xml:space="preserve">43 2 G2 43120</t>
  </si>
  <si>
    <t xml:space="preserve">Государственная программа Челябинской области "Благоустройство населенных пунктов Челябинской области" на 2018 - 2022 годы
</t>
  </si>
  <si>
    <t xml:space="preserve">45 0 00 00000</t>
  </si>
  <si>
    <t xml:space="preserve">Субсидии местным бюджетам для софинансирования расходных обязательств, возникающих при выполнении полномочий органов местного самоуправления по вопросам местного значения
</t>
  </si>
  <si>
    <t xml:space="preserve">45 0 01 00000</t>
  </si>
  <si>
    <t xml:space="preserve">Реализация программ Формирование комфортной городской среды" (Закупка товаров, работ и услуг для обеспечения государственных (муниципальных) нужд)</t>
  </si>
  <si>
    <t xml:space="preserve">45 0 F2 55550</t>
  </si>
  <si>
    <t xml:space="preserve">Государственная программа Челябинской области «Обеспечение общественной безопасности в Челябинской области»</t>
  </si>
  <si>
    <t xml:space="preserve">46 0 00 00000</t>
  </si>
  <si>
    <t xml:space="preserve">Осуществление первичного воинского учета на территориях, где отсутствуют военные комиссариаты (Межбюджетные трансферты)</t>
  </si>
  <si>
    <t xml:space="preserve">46 3 00 51180</t>
  </si>
  <si>
    <t xml:space="preserve">Государственная программа Челябинской области "Развитие информационного общества в Челябинской области"</t>
  </si>
  <si>
    <t xml:space="preserve">60 0 00 00000</t>
  </si>
  <si>
    <t xml:space="preserve">Реализация регионального проекта "Информационная безопасность"</t>
  </si>
  <si>
    <t xml:space="preserve">60 2 D4 60340</t>
  </si>
  <si>
    <t xml:space="preserve">Государственная программа Челябинской области «Развитие сельского хозяйства в Челябинской области»</t>
  </si>
  <si>
    <t xml:space="preserve">61 0 00 00000</t>
  </si>
  <si>
    <t xml:space="preserve">Разработка и внедрение цифровых технологий, направленных на рациональное использование земель сельскохозяйственного назначения (Закупка товаров, работ и услуг для государственных (муниципальных) нужд)</t>
  </si>
  <si>
    <t xml:space="preserve">61 6 00 6102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61 6 00 61080</t>
  </si>
  <si>
    <t xml:space="preserve">Государственная программа Челябинской области «Содействие занятости населения Челябинской области»</t>
  </si>
  <si>
    <t xml:space="preserve">67 0 00 00000</t>
  </si>
  <si>
    <t xml:space="preserve">Реализация переданных государственных полномочий в области охраны труд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7 6 00 67040</t>
  </si>
  <si>
    <t xml:space="preserve">Реализация переданных государственных полномочий в области охраны труда (Закупка товаров, работ и услуг для обеспечения государственных (муниципальных) нужд)</t>
  </si>
  <si>
    <t xml:space="preserve">Государственная программа Челябинской области «Развитие культуры в Челябинской области»</t>
  </si>
  <si>
    <t xml:space="preserve">68 0 00 00000</t>
  </si>
  <si>
    <t xml:space="preserve">Обеспечение развития и укрепления материально-технической базы домов культуры в населенных пунктах с числом жителей до 50 тысяч человек (Закупка товаров, работ и услуг для государственных (муниципальных) нужд)</t>
  </si>
  <si>
    <t xml:space="preserve">68 6 00 L4670</t>
  </si>
  <si>
    <t xml:space="preserve">Модернизация региональных и муниципальных детских школ искусств по видам искусств (Закупка товаров, работ и услуг для государственных (муниципальных) нужд)</t>
  </si>
  <si>
    <t xml:space="preserve">68 6 A1 5519E</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 (Закупка товаров, работ и услуг для государственных (муниципальных) нужд)</t>
  </si>
  <si>
    <t xml:space="preserve">68 6 A1 5519С</t>
  </si>
  <si>
    <t xml:space="preserve">Повышение уровня и качества жизни населения Кунашакского муниципального района</t>
  </si>
  <si>
    <t xml:space="preserve">79 0 00 00000</t>
  </si>
  <si>
    <t xml:space="preserve">Повышение эффективности системы управления муниципальным образованием</t>
  </si>
  <si>
    <t xml:space="preserve">79 0 00 10000</t>
  </si>
  <si>
    <t xml:space="preserve">Обеспечение исполнения муниципальных функций в рамках полномочий муниципального образования</t>
  </si>
  <si>
    <t xml:space="preserve">79 0 00 11000</t>
  </si>
  <si>
    <t xml:space="preserve">МП "Улучшение условий и охраны труда в Кунашакском муниципальном районе на 2019-2021 годы" (Закупка товаров, работ и услуг для обеспечения государственных (муниципальных) нужд)</t>
  </si>
  <si>
    <t xml:space="preserve">79 0 00 11010</t>
  </si>
  <si>
    <t xml:space="preserve">МП "Управление муниципальным имуществом  и земельными ресурсами на 2021-2023 годы" (Закупка товаров, работ и услуг для обеспечения государственных (муниципальных) нужд)</t>
  </si>
  <si>
    <t xml:space="preserve">79 0 00 11020</t>
  </si>
  <si>
    <t xml:space="preserve">МП "Управление муниципальным имуществом  и земельными ресурсами на 2021-2023 годы"  (Капитальные вложения в объекты недвижимого имущества государственной (муниципальной) собственности)</t>
  </si>
  <si>
    <t xml:space="preserve">МП "Управление муниципальным имуществом  и земельными ресурсами на 2021-2023 годы"  (Предоставление субсидий бюджетным, автономным учреждениям и иным некоммерческим организациям)</t>
  </si>
  <si>
    <t xml:space="preserve">Повышение эффективности и результативности деятельности муниципальных служащих</t>
  </si>
  <si>
    <t xml:space="preserve">79 0 00 12000</t>
  </si>
  <si>
    <t xml:space="preserve">МП "Развитие муниципальной службы в Кунашакском муниципальном районе на 2021-2023 годы"(Закупка товаров, работ и услуг для обеспечения государственных (муниципальных) нужд)</t>
  </si>
  <si>
    <t xml:space="preserve">79 0 00 12010</t>
  </si>
  <si>
    <t xml:space="preserve">МП "Проиводействия коррупции на территории Кунашакского муниципального района на 2020-2022 годы" (Закупка товаров, работ и услуг для обеспечения государственных (муниципальных) нужд)</t>
  </si>
  <si>
    <t xml:space="preserve">79 0 00 12020</t>
  </si>
  <si>
    <t xml:space="preserve">Информационное освещение деятельности органов государственной власти Челябинской области и поддержка средств массовой информации</t>
  </si>
  <si>
    <t xml:space="preserve">79 0 00 13000</t>
  </si>
  <si>
    <t xml:space="preserve">МП "Развитие средств массовой информации в Кунашакском муниципальном районе на 2020-2022 годы" (Предоставление субсидий бюджетным, автономным учреждениям и иным некоммерческим организациям)</t>
  </si>
  <si>
    <t xml:space="preserve">79 0 00 13010</t>
  </si>
  <si>
    <t xml:space="preserve">12</t>
  </si>
  <si>
    <t xml:space="preserve">Обеспечение устойчивых темпов экономического развития</t>
  </si>
  <si>
    <t xml:space="preserve">79 0 00 20000</t>
  </si>
  <si>
    <t xml:space="preserve">Обеспечение благоприятных условий для развития малого и среднего предпринимательства, повышение его роли в социально-экономическом развитии района, стимулирование экономической активности субъектов малого и среднего предпринимательства в Кунашакском муниципальном районе</t>
  </si>
  <si>
    <t xml:space="preserve">79 0 00 21000</t>
  </si>
  <si>
    <t xml:space="preserve">МП "Развитие малого и среднего предпринимательства, сельского хозяйства и рыболовства в Кунашакском муниципальном районе на 2020-2022 годы" (Закупка товаров, работ и услуг для обеспечения государственных (муниципальных) нужд)</t>
  </si>
  <si>
    <t xml:space="preserve">79 0 00 21020</t>
  </si>
  <si>
    <t xml:space="preserve">МП "Развитие малого и среднего предпринимательства, сельского хозяйства и рыболовства в Кунашакском муниципальном районе на 2020-2022 годы" (Социальное обеспечение и иные выплаты населению)</t>
  </si>
  <si>
    <t xml:space="preserve">Cоздание условий для стабильного функционирования пассажирского автомобильного транспорта, обеспечения качества и равной доступности услуг общественного транспорта для всех категорий населения</t>
  </si>
  <si>
    <t xml:space="preserve">79 0 00 22000</t>
  </si>
  <si>
    <t xml:space="preserve">Муниципальная программа «Развитие общественного пассажирского транспорта в Кунашакском муниципальном районе на 2020-2022 годы» (Закупка товаров, работ и услуг для обеспечения государственных (муниципальных) нужд)</t>
  </si>
  <si>
    <t xml:space="preserve">79 0 00 22010</t>
  </si>
  <si>
    <t xml:space="preserve">Развитие человеческого капитала</t>
  </si>
  <si>
    <t xml:space="preserve">79 0 00 30000</t>
  </si>
  <si>
    <t xml:space="preserve">Развитие образования</t>
  </si>
  <si>
    <t xml:space="preserve">79 0 00 31000</t>
  </si>
  <si>
    <t xml:space="preserve">МП "Развитие образования в Кунашакском муниципальном районе на 2020-2022 годы""</t>
  </si>
  <si>
    <t xml:space="preserve">79 0 00 31010</t>
  </si>
  <si>
    <t xml:space="preserve">Подрограмма "Развитие дошкольного образования Кунашакского муниципального района"(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1 00 31010</t>
  </si>
  <si>
    <t xml:space="preserve">Подрограмма "Развитие дошкольного образования Кунашакского муниципального района"(Закупка товаров, работ и услуг для обеспечения государственных (муниципальных) нужд)</t>
  </si>
  <si>
    <t xml:space="preserve">Подрограмма "Развитие дошкольного образования Кунашакского муниципального района"  (Иные бюджетные ассигнования)</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условий для получения детьми дошкольного возраста с ограниченными возможностями здоровья качественного образования и коррекции развития (Закупка товаров, работ и услуг для обеспечения государственных (муниципальных) нужд)</t>
  </si>
  <si>
    <t xml:space="preserve">79 1 00 S402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кой платы (софинансирование с МБ)</t>
  </si>
  <si>
    <t xml:space="preserve">79 1 00 S4060</t>
  </si>
  <si>
    <t xml:space="preserve">Подрограмма "Развитие общего образования Кунашак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2 00 31010</t>
  </si>
  <si>
    <t xml:space="preserve">Подрограмма "Развитие общего образования Кунашакского муниципального района"  (Закупка товаров, работ и услуг для обеспечения государственных (муниципальных) нужд)</t>
  </si>
  <si>
    <t xml:space="preserve">Подрограмма "Развитие общего образования Кунашакского муниципального района" (Социальное обеспечение и иные выплаты населению)</t>
  </si>
  <si>
    <t xml:space="preserve">Подрограмма "Развитие общего образования Кунашакского муниципального района" Капитальные вложения в объекты недвижимого имущества государственной (муниципальной) собственности)</t>
  </si>
  <si>
    <t xml:space="preserve">Подрограмма "Развитие общего образования Кунашакского муниципального района" (Предоставление субсидий бюджетным, автономным учреждениям и иным некоммерческим организациям)</t>
  </si>
  <si>
    <t xml:space="preserve">Подрограмма "Развитие общего образования Кунашакского муниципального района" (Иные бюджетные ассигнования)</t>
  </si>
  <si>
    <t xml:space="preserve">Создание новых мест в общеобразовательных организациях, расположенных на территории Челябинской области (софинансирование с МБ) (Закупка товаров, работ и услуг для обеспечения государственных (муниципальных) нужд)</t>
  </si>
  <si>
    <t xml:space="preserve">79 2 00 S1020</t>
  </si>
  <si>
    <t xml:space="preserve">Создание новых мест в общеобразовательных организациях, расположенных на территории Челябинской области (софинансирование с МБ) (Капитальные вложения в объекты недвижимого имущества государственной (муниципальной) собственности)</t>
  </si>
  <si>
    <t xml:space="preserve">Приобретение транспортных средств для организации перевозки обучающихся (софинансирование с МБ) (Закупка товаров, работ и услуг для обеспечения государственных (муниципальных) нужд)</t>
  </si>
  <si>
    <t xml:space="preserve">79 2 00 S3040</t>
  </si>
  <si>
    <t xml:space="preserve">Подрограмма "Развитие дополнительного образования Кунашак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79 3 00 31010</t>
  </si>
  <si>
    <t xml:space="preserve">Подрограмма "Развитие дополнительного образования Кунашакского муниципального района" (Закупка товаров, работ и услуг для обеспечения государственных (муниципальных) нужд)</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софинансирование с МБ)</t>
  </si>
  <si>
    <t xml:space="preserve">79 4 00 S3030</t>
  </si>
  <si>
    <t xml:space="preserve">Обеспечение молоком (молочной продукцией) обучающихся муниципальных общеобразовательных организаций, обучающихся по программам начального общего образования (Закупка товаров, работ и услуг для обеспечения государственных (муниципальных) нужд)</t>
  </si>
  <si>
    <t xml:space="preserve">79 4 00 S3300</t>
  </si>
  <si>
    <t xml:space="preserve">Подпрограмма "Организация питания детей в муниципальных образовательных учреждениях" (Закупка товаров, работ и услуг для обеспечения государственных (муниципальных) нужд)</t>
  </si>
  <si>
    <t xml:space="preserve">79 4 00 31010</t>
  </si>
  <si>
    <t xml:space="preserve">Подпрограмма "Организация питания детей в муниципальных образовательных учреждениях" (Предоставление субсидий бюджетным, автономным учреждениям и иным некоммерческим организациям)</t>
  </si>
  <si>
    <t xml:space="preserve">Подрограмма "Отдых, оздоровлние, занятость детей и молодежи Кунашак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5 00 31010</t>
  </si>
  <si>
    <t xml:space="preserve">Подрограмма "Отдых, оздоровление, занятость детей и молодежи Кунашакского муниципального района" (Предоставление субсидий бюджетным, автономным учреждениям и иным некоммерческим организациям)</t>
  </si>
  <si>
    <t xml:space="preserve">Подрограмма "Отдых, оздоровлние, занятость детей и молодежи Кунашакского муниципального района"  (Закупка товаров, работ и услуг для обеспечения государственных (муниципальных) нужд)</t>
  </si>
  <si>
    <t xml:space="preserve">Организация отдыха детей в каникулярное время (софинансирование с МБ) (Предоставление субсидий бюджетным, автономным учреждениям и иным некоммерческим организациям)</t>
  </si>
  <si>
    <t xml:space="preserve">79 5 00 S3010</t>
  </si>
  <si>
    <t xml:space="preserve">Подрограмма "Прочие мероприятия в области образования "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6 00 31010</t>
  </si>
  <si>
    <t xml:space="preserve">Подрограмма "Прочие мероприятия в области образования "(Закупка товаров, работ и услуг для обеспечения государственных (муниципальных) нужд)</t>
  </si>
  <si>
    <t xml:space="preserve">Подрограмма "Прочие мероприятия в области образования" (Социальное обеспечение и иные выплаты населению)</t>
  </si>
  <si>
    <t xml:space="preserve">Подрограмма "Прочие мероприятия в области образования " (Иные бюджетные ассигнования)</t>
  </si>
  <si>
    <t xml:space="preserve">Подпрограмма "Организация внешкольной и внеурочной деятельности""(Закупка товаров, работ и услуг для обеспечения государственных (муниципальных) нужд)</t>
  </si>
  <si>
    <t xml:space="preserve">79 7 00 31010</t>
  </si>
  <si>
    <t xml:space="preserve">Подпрограмма "Развитие кадрового потенциала системы образования Кунашакского муниципального района" (Закупка товаров, работ и услуг для обеспечения государственных (муниципальных) нужд)</t>
  </si>
  <si>
    <t xml:space="preserve">79 8 00 31010</t>
  </si>
  <si>
    <t xml:space="preserve">Подпрограмма "Комплексная безопасность образовательных учреждений Кунашакского муниципального района" (Закупка товаров, работ и услуг для обеспечения государственных (муниципальных) нужд)</t>
  </si>
  <si>
    <t xml:space="preserve">79 9 00 31010</t>
  </si>
  <si>
    <t xml:space="preserve">Подпрограмма "Комплексная безопасность образовательных учреждений Кунашакского муниципального района" (Предоставление субсидий бюджетным, автономным учреждениям и иным некоммерческим организациям)</t>
  </si>
  <si>
    <t xml:space="preserve">Подрограмма "Профилактика безнадзорности и правонарушений несовершеннолетних"  (Закупка товаров, работ и услуг для обеспечения государственных (муниципальных) нужд)</t>
  </si>
  <si>
    <t xml:space="preserve">79 А 00 31010</t>
  </si>
  <si>
    <t xml:space="preserve">Подрограмма "Капитальный ремонт образовательных организаций Кунашакского муниципального района"  (Закупка товаров, работ и услуг для обеспечения государственных (муниципальных) нужд)</t>
  </si>
  <si>
    <t xml:space="preserve">79 Б 00 31010</t>
  </si>
  <si>
    <t xml:space="preserve">Подрограмма "Капитальный ремонт образовательных организаций Кунашакского муниципального района" (Предоставление субсидий бюджетным, автономным учреждениям и иным некоммерческим организациям)</t>
  </si>
  <si>
    <t xml:space="preserve">Обеспечение безопасности жизнедеятельности граждан</t>
  </si>
  <si>
    <t xml:space="preserve">79 0 00 32000</t>
  </si>
  <si>
    <t xml:space="preserve">МП "Комплексные меры по профилактике наркомании в Кунашакском муниципальном районе  на 2020-2022 годы" (Закупка товаров, работ и услуг для обеспечения государственных (муниципальных) нужд)</t>
  </si>
  <si>
    <t xml:space="preserve">79 0 00 32010</t>
  </si>
  <si>
    <t xml:space="preserve">МП "Профилактика терроризма и экстремизма на территории  Кунашакского района на 2021-2023 годы" (Закупка товаров, работ и услуг для обеспечения государственных (муниципальных) нужд)</t>
  </si>
  <si>
    <t xml:space="preserve">79 0 00 32020</t>
  </si>
  <si>
    <t xml:space="preserve">МП "Организация временного трудоустройства  безработных граждан, испытывающих  трудности в поиске работы  на территории Кунашакского муниципального района на 2020 год и плановый период до 2022 года" (Межбюджетные трансферты)</t>
  </si>
  <si>
    <t xml:space="preserve">79 0 00 32030</t>
  </si>
  <si>
    <t xml:space="preserve">МП "Организация временного трудоустройства  безработных граждан, испытывающих  трудности в поиске работы  на территории Кунашакского муниципального района на 2020 год и плановый период до 2022 года" (Закупка товаров, работ и услуг для обеспечения государственных (муниципальных) нужд)</t>
  </si>
  <si>
    <t xml:space="preserve">МП "Повышение безопасности дорожного движения в Кунашакском муниципальном районе на 2020-2022 годы"</t>
  </si>
  <si>
    <t xml:space="preserve">79 0 00 32040</t>
  </si>
  <si>
    <t xml:space="preserve">Подпрограмма "Создание безопасных условий для движения пешеходов в Кунишакском муниципальном районе на 2020-2022 годы" (Закупка товаров, работ и услуг для обеспечения государственных (муниципальных) нужд)</t>
  </si>
  <si>
    <t xml:space="preserve">79 1 00 32040</t>
  </si>
  <si>
    <t xml:space="preserve">Подпрограмма "Создание безопасных условий для движения пешеходов в Кунишакском муниципальном районе на 2020-2022 годы" (Капитальные вложения в объекты недвижимого имущества государственной (муниципальной) собственности)</t>
  </si>
  <si>
    <t xml:space="preserve">Подпрограмма "Содержание, ремонт и капитальный ремонт автомобильных дорог общего пользования районного значения в Кунашакском муниципальном районе на 2020-2022 годы" (Закупка товаров, работ и услуг для обеспечения государственных (муниципальных) нужд)</t>
  </si>
  <si>
    <t xml:space="preserve">79 2 00 32040</t>
  </si>
  <si>
    <t xml:space="preserve">Подпрограмма "Содержание, ремонт и капитальный ремонт автомобильных дорог общего пользования районного значения в Кунашакском муниципальном районе на 2020-2022 годы" (Предоставление субсидий бюджетным, автономным учреждениям и иным некоммерческим организациям)</t>
  </si>
  <si>
    <t xml:space="preserve">МП "Обеспечение общественного порядка и противодействие преступности в Кунашакском  районе на 2021-2023 годы" (Закупка товаров, работ и услуг для обеспечения государственных (муниципальных) нужд)</t>
  </si>
  <si>
    <t xml:space="preserve">79 0 00 32050</t>
  </si>
  <si>
    <t xml:space="preserve">МП "Обеспечение общественного порядка и противодействие преступности в Кунашакском  районе на 2021-2023 годы" (Социальное обеспечение и иные выплаты населению)</t>
  </si>
  <si>
    <t xml:space="preserve">МП "Обеспечение общественного порядка и противодействие преступности в Кунашакском  районе на 2021-2023 годы" (Межбюджетные трансферты)</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0 00 32060</t>
  </si>
  <si>
    <t xml:space="preserve">МП"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Межбюджетные трансферты)</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Закупка товаров, работ и услуг для обеспечения государственных (муниципальных) нужд)</t>
  </si>
  <si>
    <t xml:space="preserve">Обеспечение качественного и доступного здравоохранения</t>
  </si>
  <si>
    <t xml:space="preserve">79 0 00 33000</t>
  </si>
  <si>
    <t xml:space="preserve">МП "Развитие здравоохранения Кунашакского муниципального района на 2020-2022 годы" (Закупка товаров, работ и услуг для обеспечения государственных (муниципальных) нужд)</t>
  </si>
  <si>
    <t xml:space="preserve">79 0 00 33010</t>
  </si>
  <si>
    <t xml:space="preserve">МП "Развитие здравоохранения Кунашакского муниципального района на 2020-2022 годы" (Предоставление субсидий бюджетным, автономным учреждениям и иным некоммерческим организациям)</t>
  </si>
  <si>
    <t xml:space="preserve">Повышение эффективности мер по социальной защите в поддержке  населения</t>
  </si>
  <si>
    <t xml:space="preserve">79 0 00 34000</t>
  </si>
  <si>
    <t xml:space="preserve">МП "Развитие социальной защиты населения Кунашакского муниципального района" на 2020-2022 годы" (Закупка товаров, работ и услуг для обеспечения государственных (муниципальных) нужд)</t>
  </si>
  <si>
    <t xml:space="preserve">79 0 00 34010</t>
  </si>
  <si>
    <t xml:space="preserve">МП "Развитие социальной защиты населения Кунашакского муниципального района" на 2020-2022 годы" (Социальное обеспечение и иные выплаты населению)</t>
  </si>
  <si>
    <t xml:space="preserve">МП "Развитие социальной защиты населения Кунашакского муниципального района" на 2020-2022 годы" (Предоставление субсидий бюджетным, автономным учреждениям и иным некоммерческим организациям)</t>
  </si>
  <si>
    <t xml:space="preserve">МП "Развитие социальной защиты населения Кунашакского муниципального района" на 2020-2022 годы" Подпрограмма "Формирование доступной среды для инвалидов и маломобильных групп населения в Кунашакском муниципальном районе" на 2020-2022 годы (Закупка товаров, работ и услуг для обеспечения государственных (муниципальных) нужд)</t>
  </si>
  <si>
    <t xml:space="preserve">79 1 00 34010</t>
  </si>
  <si>
    <t xml:space="preserve">Обеспечение населения Кунашакского муниципального района комфортными усорвиями проживания</t>
  </si>
  <si>
    <t xml:space="preserve">79 0 00 35000</t>
  </si>
  <si>
    <t xml:space="preserve">МП "Доступное и комфортное жилье - гражданам России" в Кунашакском муниципальном районе Челябинской области на 2020-2022 гг."</t>
  </si>
  <si>
    <t xml:space="preserve">79 0 00 35010</t>
  </si>
  <si>
    <t xml:space="preserve">Подпрограмма "Газификация в Кунашакском муниципальном районе" (Закупка товаров, работ и услуг для обеспечения государственных (муниципальных) нужд)</t>
  </si>
  <si>
    <t xml:space="preserve">79 1 00 35010</t>
  </si>
  <si>
    <t xml:space="preserve">Подпрограмма "Газификация в Кунашакском муниципальном районе" (Капитальные вложения в объекты недвижимого имущества государственной (муниципальной) собственности)</t>
  </si>
  <si>
    <t xml:space="preserve">Подпрограмма "Комплексное развитие систем коммунальной инфраструктуры" (Закупка товаров, работ и услуг для обеспечения государственных (муниципальных) нужд)</t>
  </si>
  <si>
    <t xml:space="preserve">79 3 00 35010</t>
  </si>
  <si>
    <t xml:space="preserve">Подпрограмма "Комплексное развитие систем коммунальной инфраструктуры" (Капитальные вложения в объекты недвижимого имущества государственной (муниципальной) собственности)</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софинансирование с местного бюджета)</t>
  </si>
  <si>
    <t xml:space="preserve">79 3 00 S6010</t>
  </si>
  <si>
    <t xml:space="preserve">Создание и содержание мест (площадок) накопления твердых коммунальных отходов, приобретение контейнеров для сбора и вывоза твердых коммунальных отходов с территории Кунашакского муниципального район на 2019-2021гг. (Закупка товаров, работ и услуг для обеспечения государственных (муниципальных) нужд)</t>
  </si>
  <si>
    <t xml:space="preserve">79 7 00 35010</t>
  </si>
  <si>
    <t xml:space="preserve">Подпрограмма "Создание и содержание мест (площадок) накопления твердых коммунальных отходов, приобретение контейнеров для сбора и вывоза твердых коммунальных отходов с территории Кунашакского муниципального район на 2019-2021гг." (Закупка товаров, работ и услуг для обеспечения государственных (муниципальных) нужд)</t>
  </si>
  <si>
    <t xml:space="preserve">79 7 G2 43120</t>
  </si>
  <si>
    <t xml:space="preserve">МП «Комплексное развитие Кунашакского муниципального района  на 2020-2022 годы» (Капитальные вложения в объекты недвижимого имущества государственной (муниципальной) собственности)</t>
  </si>
  <si>
    <t xml:space="preserve">79 0 00 35020</t>
  </si>
  <si>
    <t xml:space="preserve">МП «Комплексное развитие Кунашакского муниципального района  на 2020-2022 годы» (Закупка товаров, работ и услуг для обеспечения государственных (муниципальных) нужд)</t>
  </si>
  <si>
    <t xml:space="preserve">МП "Формирование современной городской среды на 2020-2022 годы"</t>
  </si>
  <si>
    <t xml:space="preserve">79 0 00 35030</t>
  </si>
  <si>
    <t xml:space="preserve">Укрепление здоровья и физического воспитания детей и взрослого населения Кунашакского района</t>
  </si>
  <si>
    <t xml:space="preserve">79 0 00 36000</t>
  </si>
  <si>
    <t xml:space="preserve">МП "Развитие физической культуры и спорта в Кунашакском муниципальном районе" на 2020-2022 годы</t>
  </si>
  <si>
    <t xml:space="preserve">79 0 00 36010</t>
  </si>
  <si>
    <t xml:space="preserve">МП "Развитие физической культуры и спорта в Кунашакском муниципальном районе" на 2020-2022 год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П "Развитие физической культуры и спорта в Кунашакском муниципальном районе" на 2020-2022 годы (Закупка товаров, работ и услуг для обеспечения государственных (муниципальных) нужд)</t>
  </si>
  <si>
    <t xml:space="preserve">МП "Развитие физической культуры и спорта в Кунашакском муниципальном районе" на 2020-2022 годы (Социальное обеспечение и иные выплаты населению)</t>
  </si>
  <si>
    <t xml:space="preserve">МП "Развитие физической культуры и спорта в Кунашакском муниципальном районе" на 2020-2022 годы (Предоставление субсидий бюджетным, автономным учреждениям и иным некоммерческим организациям)</t>
  </si>
  <si>
    <t xml:space="preserve">МП "Развитие физической культуры и спорта в Кунашакском муниципальном районе" на 2020-2022 годы (Иные бюджетные ассигнования)</t>
  </si>
  <si>
    <t xml:space="preserve">Оплата услуг специалистов по организации физкультурно-оздоровительной работы и спортивно-массовой работы с детьми и подростками в возрасте от 6 до 18 лет (Закупка товаров, работ и услуг для обеспечения государственных (муниципальных) нужд)</t>
  </si>
  <si>
    <t xml:space="preserve">79 1 00 S0045</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 (Закупка товаров, работ и услуг для обеспечения государственных (муниципальных) нужд)</t>
  </si>
  <si>
    <t xml:space="preserve">79 2 00 S0043</t>
  </si>
  <si>
    <t xml:space="preserve">Оплата услуг специалистов по организации физкультурно-оздоровительной и спортивно-массовой работы с населением старшего возраста (Закупка товаров, работ и услуг для обеспечения государственных (муниципальных) нужд)</t>
  </si>
  <si>
    <t xml:space="preserve">79 3 00 S004Д</t>
  </si>
  <si>
    <t xml:space="preserve">Оплата услуг специалистов по организации физкультурно-оздоровительной работы и спортивно-массовой работы с лицами с ограниченными возможностями здоровья (Закупка товаров, работ и услуг для обеспечения государственных (муниципальных) нужд)</t>
  </si>
  <si>
    <t xml:space="preserve">79 5 00 S0047</t>
  </si>
  <si>
    <t xml:space="preserve">Обеспечение творческого и культурного развития личности, участия населения в культурной жизни Кунашакского муниципального района</t>
  </si>
  <si>
    <t xml:space="preserve">79 0 00 37000</t>
  </si>
  <si>
    <t xml:space="preserve">МП "Повышение эффективности реализации молодежной политики в Кунашакском муниципальном районе на 2020-2022 годы"</t>
  </si>
  <si>
    <t xml:space="preserve">Подпрограмма "Патриотическое воспитание молодых граждан Кунашакского муниципального района" (софинансирование) (Закупка товаров, работ и услуг для обеспечения государственных (муниципальных) нужд)</t>
  </si>
  <si>
    <t xml:space="preserve">79 1 E8 S1010</t>
  </si>
  <si>
    <t xml:space="preserve">Подпрограмма "Молодые граждане Кунашакского муниципального района" (Закупка товаров, работ и услуг для обеспечения государственных (муниципальных) нужд)</t>
  </si>
  <si>
    <t xml:space="preserve">79 2 E8 S1010</t>
  </si>
  <si>
    <t xml:space="preserve">МП "Развитие культуры Кунашакского муниципального района на 2021-2023 годы"</t>
  </si>
  <si>
    <t xml:space="preserve">79 0 00 37020</t>
  </si>
  <si>
    <t xml:space="preserve">Подпрограмма "Совершенстование библиотечного обслуживания Кунашакского муниципального района" на 2018-2020 год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1 00 37020</t>
  </si>
  <si>
    <t xml:space="preserve">Подпрограмма "Совершенстование библиотечного обслуживания Кунашакского муниципального района" (Закупка товаров, работ и услуг для обеспечения государственных (муниципальных) нужд)</t>
  </si>
  <si>
    <t xml:space="preserve">Подпрограмма "Совершенстование библиотечного обслуживания Кунашакского муниципального района"  (Иные бюджетные ассигнования)</t>
  </si>
  <si>
    <t xml:space="preserve">Подпрограмма "Развитие дополнительного образования МКУДО ДШИ с.Халитово, МКУДО с.Кунаша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2 00 37020</t>
  </si>
  <si>
    <t xml:space="preserve">Подпрограмма "Развитие дополнительного образования МКУДО ДШИ с.Халитово, МКУДО с.Кунашак" (Закупка товаров, работ и услуг для обеспечения государственных (муниципальных) нужд)</t>
  </si>
  <si>
    <t xml:space="preserve">Подпрограмма "Развитие дополнительного образования МКУДО ДШИ с.Халитово, МКУДО с.Кунашак" (Иные бюджетные ассигнования)</t>
  </si>
  <si>
    <t xml:space="preserve">Подпрограмма "Развитие музейной деятельности районного историко-краеведческого музе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3 00 37020</t>
  </si>
  <si>
    <t xml:space="preserve">Подпрограмма "Развитие музейной деятельности районного историко-краеведческого музея"  (Закупка товаров, работ и услуг для обеспечения государственных (муниципальных) нужд)</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9 4 00 37020</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Закупка товаров, работ и услуг для обеспечения государственных (муниципальных) нужд)</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Капитальные вложения в объекты недвижимого имущества государственной (муниципальной) собственности)</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Предоставление субсидий бюджетным, автономным учреждениям и иным некоммерческим организациям)</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 (Иные бюджетные ассигнования)</t>
  </si>
  <si>
    <t xml:space="preserve">Подпрограмма "Проведение культурно-массовых мероприятий в соответствии с Календарным планом Управления культуры, спорта, молодежной политики и информации администрации Кунашакского муниципального района" (Закупка товаров, работ и услуг для обеспечения государственных (муниципальных) нужд)</t>
  </si>
  <si>
    <t xml:space="preserve">79 5 00 37020</t>
  </si>
  <si>
    <t xml:space="preserve">Подпрограмма "Проведение культурно-массовых мероприятий в соответствии с Календарным планом Управления культуры, спорта, молодежной политики и информации администрации Кунашакского муниципального района" (Предоставление субсидий бюджетным, автономным учреждениям и иным некоммерческим организациям)</t>
  </si>
  <si>
    <t xml:space="preserve">Подпрограмма "Подпрограмма "Развитие туризма в Кунашакском районе"(Закупка товаров, работ и услуг для обеспечения государственных (муниципальных) нужд)</t>
  </si>
  <si>
    <t xml:space="preserve">79 7 00 37020</t>
  </si>
  <si>
    <t xml:space="preserve">Модернизация системы коммунальной инфраструктуры</t>
  </si>
  <si>
    <t xml:space="preserve">79 0 00 38000</t>
  </si>
  <si>
    <t xml:space="preserve">МП «Энергосбережение на территории Кунашакского муниципального района Челябинской области на  2021-2023 годы» (Закупка товаров, работ и услуг для обеспечения государственных (муниципальных) нужд)</t>
  </si>
  <si>
    <t xml:space="preserve">79 0 00 38020</t>
  </si>
  <si>
    <t xml:space="preserve">Непрограммные направления деятельности</t>
  </si>
  <si>
    <t xml:space="preserve">99 0 00 000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99 0 00 51200</t>
  </si>
  <si>
    <t xml:space="preserve">Проведение Всероссийской переписи населения 2020 года (Закупка товаров, работ и услуг для обеспечения государственных (муниципальных) нужд )</t>
  </si>
  <si>
    <t xml:space="preserve">99 0 00 54690</t>
  </si>
  <si>
    <t xml:space="preserve">Проведение Всероссийской переписи населения 2020 года (Межбюджетные трансферты)</t>
  </si>
  <si>
    <t xml:space="preserve">Проведение Всероссийской переписи населения 2020 года (Иные бюджетные ассигнования)</t>
  </si>
  <si>
    <t xml:space="preserve">Финансовое обеспечение расходов, связанных с оплатой отпусков и выплатой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Правительства Российской Федерации</t>
  </si>
  <si>
    <t xml:space="preserve">99 0 00 58370</t>
  </si>
  <si>
    <t xml:space="preserve">Осуществление переданных полномочий Российской Федерации на государственную регистрацию актов гражданского состоя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0 59300</t>
  </si>
  <si>
    <t xml:space="preserve">Осуществление переданных полномочий Российской Федерации на государственную регистрацию актов гражданского состояния (Закупка товаров, работ и услуг для обеспечения государственных (муниципальных) нужд)</t>
  </si>
  <si>
    <t xml:space="preserve">Осуществление переданных полномочий Российской Федерации на государственную регистрацию актов гражданского состояния (Иные бюджетные ассигнования)</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0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0 9912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 (Закупка товаров, работ и услуг для обеспечения государственных (муниципальных) нужд)</t>
  </si>
  <si>
    <t xml:space="preserve">Поощрение муниципальных управленческих команд в Челябинской области</t>
  </si>
  <si>
    <t xml:space="preserve">99 0 00 99220</t>
  </si>
  <si>
    <t xml:space="preserve">Распределение субсидий местным бюджетам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Закупка товаров, работ и услуг для обеспечения государственных (муниципальных) нужд)</t>
  </si>
  <si>
    <t xml:space="preserve">99 0 00 99600</t>
  </si>
  <si>
    <t xml:space="preserve">Софинансирование расходных обязательств,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за счет средств местного бюджета (Закупка товаров, работ и услуг для обеспечения государственных (муниципальных) нужд)</t>
  </si>
  <si>
    <t xml:space="preserve">99 0 00 S9600</t>
  </si>
  <si>
    <t xml:space="preserve">Реализация инициативных проектов (Закупка товаров, работ и услуг для обеспечения государственных (муниципальных) нужд)</t>
  </si>
  <si>
    <t xml:space="preserve">99 0 00 99601</t>
  </si>
  <si>
    <t xml:space="preserve">99 0 00 99602</t>
  </si>
  <si>
    <t xml:space="preserve">99 0 00 99603</t>
  </si>
  <si>
    <t xml:space="preserve">99 0 00 99604</t>
  </si>
  <si>
    <t xml:space="preserve">99 0 00 99605</t>
  </si>
  <si>
    <t xml:space="preserve">99 0 00 99606</t>
  </si>
  <si>
    <t xml:space="preserve">99 0 00 99607</t>
  </si>
  <si>
    <t xml:space="preserve">99 0 00 99608</t>
  </si>
  <si>
    <t xml:space="preserve">99 0 00 99609</t>
  </si>
  <si>
    <t xml:space="preserve">Реализация инициативных проектов (Предоставление субсидий бюджетным, автономным учреждениям и иным некоммерческим организациям)</t>
  </si>
  <si>
    <t xml:space="preserve">99 0 00 99610</t>
  </si>
  <si>
    <t xml:space="preserve">99 0 00 99611</t>
  </si>
  <si>
    <t xml:space="preserve">99 0 00 99612</t>
  </si>
  <si>
    <t xml:space="preserve">99 0 00 S9601</t>
  </si>
  <si>
    <t xml:space="preserve">99 0 00 S9602</t>
  </si>
  <si>
    <t xml:space="preserve">99 0 00 S9603</t>
  </si>
  <si>
    <t xml:space="preserve">99 0 00 S9604</t>
  </si>
  <si>
    <t xml:space="preserve">99 0 00 S9605</t>
  </si>
  <si>
    <t xml:space="preserve">99 0 00 S9606</t>
  </si>
  <si>
    <t xml:space="preserve">99 0 00 S9607</t>
  </si>
  <si>
    <t xml:space="preserve">99 0 00 S9608</t>
  </si>
  <si>
    <t xml:space="preserve">99 0 00 S9609</t>
  </si>
  <si>
    <t xml:space="preserve">99 0 00 S9610</t>
  </si>
  <si>
    <t xml:space="preserve">99 0 00 S9611</t>
  </si>
  <si>
    <t xml:space="preserve">99 0 00 S9612</t>
  </si>
  <si>
    <t xml:space="preserve">Проведение комплексных кадастровых ра-бот на территории Челябинской области  (Закупка товаров, работ и услуг для обеспечения государственных (муниципальных) нужд)</t>
  </si>
  <si>
    <t xml:space="preserve">99 0 00 L5110</t>
  </si>
  <si>
    <t xml:space="preserve">Субвенции местным бюджетам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9 0 02 00000</t>
  </si>
  <si>
    <t xml:space="preserve">Субвенции местным бюджетам на 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99 0 02 51200
</t>
  </si>
  <si>
    <t xml:space="preserve">Расходы общегосударственного характера</t>
  </si>
  <si>
    <t xml:space="preserve">99 0 04 00000</t>
  </si>
  <si>
    <t xml:space="preserve">Проведение выборов в представительные органы местного самоуправления</t>
  </si>
  <si>
    <t xml:space="preserve">99 0 04 00020</t>
  </si>
  <si>
    <t xml:space="preserve">Резервные фонды местных администраций (Иные бюджетные ассигнования)</t>
  </si>
  <si>
    <t xml:space="preserve">99 0 04 07005</t>
  </si>
  <si>
    <t xml:space="preserve">Выполнение других обязательств муниципальных образований  (Закупка товаров, работ и услуг для обеспечения государственных (муниципальных) нужд)</t>
  </si>
  <si>
    <t xml:space="preserve">99 0 04 09203</t>
  </si>
  <si>
    <t xml:space="preserve">Выполнение других обязательств муниципальных образований  (Иные бюджетные ассигнования)</t>
  </si>
  <si>
    <t xml:space="preserve">Руководитель контрольно-счетной палаты муниципального образования и его заместител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2500</t>
  </si>
  <si>
    <t xml:space="preserve"> Глава муниципа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0300</t>
  </si>
  <si>
    <t xml:space="preserve">Председатель представительного органа муниципально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1100</t>
  </si>
  <si>
    <t xml:space="preserve">01 </t>
  </si>
  <si>
    <t xml:space="preserve">Финансовое обеспечение выполнения функций государственными орган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0401</t>
  </si>
  <si>
    <t xml:space="preserve">Финансовое обеспечение выполнения функций государственными органами  (Закупка товаров, работ и услуг для обеспечения государственных (муниципальных) нужд)</t>
  </si>
  <si>
    <t xml:space="preserve">Финансовое обеспечение выполнения функций государственными органами (Иные бюджетные ассигнования)</t>
  </si>
  <si>
    <t xml:space="preserve">Финансовое обеспечение выполнения функций государственными органами(Закупка товаров, работ и услуг для обеспечения государственных (муниципальных) нужд)</t>
  </si>
  <si>
    <t xml:space="preserve">Финансовое обеспечение выполнения функций государственными органами  (Иные бюджетные ассигнования)</t>
  </si>
  <si>
    <t xml:space="preserve">Финансовое обеспечение выполнения функций государственными органами (Закупка товаров, работ и услуг для обеспечения государственных (муниципальных) нужд)</t>
  </si>
  <si>
    <t xml:space="preserve">Финансовое обеспечение выполнения функций контрольно-счетными органам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04 20402</t>
  </si>
  <si>
    <t xml:space="preserve">Финансовое обеспечение выполнения функций контрольно-счетными органами (Закупка товаров, работ и услуг для обеспечения государственных (муниципальных) нужд)</t>
  </si>
  <si>
    <t xml:space="preserve">Реализация иных государственных функций в области социальной политики</t>
  </si>
  <si>
    <t xml:space="preserve">99 0 06 00000</t>
  </si>
  <si>
    <t xml:space="preserve">Доплаты к пенсиям государственных служащих субъектов Российской Федерации  и муниципальных служащих  (Закупка товаров, работ и услуг для обеспечения государственных (муниципальных) нужд)</t>
  </si>
  <si>
    <t xml:space="preserve">99 0 06 49101</t>
  </si>
  <si>
    <t xml:space="preserve">Доплаты к пенсиям государственных служащих субъектов Российской Федерации  и муниципальных служащих  (Социальное обеспечение и иные выплаты населению)</t>
  </si>
  <si>
    <t xml:space="preserve">Оказание других видов социальной помощи (Социальное обеспечение и иные выплаты населению)</t>
  </si>
  <si>
    <t xml:space="preserve">99 0 06 50587</t>
  </si>
  <si>
    <t xml:space="preserve">Межбюджетные трансферты бюджетам субъектов Российской Федерации и муниципальных образований общего характера</t>
  </si>
  <si>
    <t xml:space="preserve">99 0 07 00000</t>
  </si>
  <si>
    <t xml:space="preserve">Межбюджетные трансферты, передаваемые бюджетам поселений на осуществление части полномочий по решению вопросов местного значения в соответствии с заключенными соглашениями (Межбюджетные трансферты)</t>
  </si>
  <si>
    <t xml:space="preserve">99 0 07 06010</t>
  </si>
  <si>
    <t xml:space="preserve">Прочие межбюджетные трансферт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 энергетических ресурсов, услуг водоснабжения, водоотведения, потребляемых муниципальными учреждениями (Межбюджетные трансферты)</t>
  </si>
  <si>
    <t xml:space="preserve">99 0 07 06150</t>
  </si>
  <si>
    <t xml:space="preserve">Дотации местным бюджетам</t>
  </si>
  <si>
    <t xml:space="preserve">99 0 12 00000</t>
  </si>
  <si>
    <t xml:space="preserve">Выравнивание бюджетной обеспеченности поселений (Межбюджетные трансферты)</t>
  </si>
  <si>
    <t xml:space="preserve">99 0 12 71130</t>
  </si>
  <si>
    <t xml:space="preserve">Поддержка коммунального хозяйства</t>
  </si>
  <si>
    <t xml:space="preserve">99 0 35 00000</t>
  </si>
  <si>
    <t xml:space="preserve">Мероприятия в области коммунального хозяйства (Иные бюджетные ассигнования)</t>
  </si>
  <si>
    <t xml:space="preserve">99 0 35 35102</t>
  </si>
  <si>
    <t xml:space="preserve">Субсидии юридическим лицам (за исключением субсидий областным государтсвенным учреждениям), индивидуальным предпринимателям, физическим лицам</t>
  </si>
  <si>
    <t xml:space="preserve">99 0 55 00000</t>
  </si>
  <si>
    <t xml:space="preserve">Возмещение затрат, связанных с производством (реализацией) товаров, выполнением работ, оказанием услуг, в связи с предупреждением банкротства и восстановлением платежеспособности предприятия (санация) (Иные бюджетные ассигнования)</t>
  </si>
  <si>
    <t xml:space="preserve">99 0 55 40001</t>
  </si>
  <si>
    <t xml:space="preserve">Мероприятия в области благоустройства</t>
  </si>
  <si>
    <t xml:space="preserve">99 0 60 00000</t>
  </si>
  <si>
    <t xml:space="preserve">Прочие мероприятия по благоустройству (содержание свалки) (Закупка товаров, работ и услуг для обеспечения государственных (муниципальных) нужд)</t>
  </si>
  <si>
    <t xml:space="preserve">99 0 60 60005</t>
  </si>
  <si>
    <t xml:space="preserve">Прочие мероприятия по благоустройству (содержание свалки) (Предоставление субсидий бюджетным, автономным учреждениям и иным некоммерческим организациям)</t>
  </si>
  <si>
    <t xml:space="preserve">Уплата налога на имущество организаций и земельного налога</t>
  </si>
  <si>
    <t xml:space="preserve">99 0 89 00000</t>
  </si>
  <si>
    <t xml:space="preserve">99 0 89 20401</t>
  </si>
  <si>
    <t xml:space="preserve">Обеспечение деятельности подведомственных учреждений</t>
  </si>
  <si>
    <t xml:space="preserve">99 0 99 00000</t>
  </si>
  <si>
    <t xml:space="preserve">Средства массовой информации (Предоставление субсидий бюджетным, автономным учреждениям и иным некоммерческим организациям)</t>
  </si>
  <si>
    <t xml:space="preserve">99 0 10 444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0 99 45201</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Закупка товаров, работ и услуг для обеспечения государственных (муниципальных) нужд)</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Иные бюджетные ассигнования)</t>
  </si>
  <si>
    <t xml:space="preserve">Приложение 4</t>
  </si>
  <si>
    <t xml:space="preserve">Ведомственная структура расходов районного бюджета на 2021 год</t>
  </si>
  <si>
    <t xml:space="preserve">Наименование показателя</t>
  </si>
  <si>
    <t xml:space="preserve">КБК</t>
  </si>
  <si>
    <t xml:space="preserve">КВСР</t>
  </si>
  <si>
    <t xml:space="preserve">КФС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9</t>
  </si>
  <si>
    <t xml:space="preserve">Муниципальное учреждение "Управление культуры, спорта, молодежной политики и информации администрации Кунашакского муниципального района" </t>
  </si>
  <si>
    <t xml:space="preserve">741</t>
  </si>
  <si>
    <r>
      <rPr>
        <b val="true"/>
        <i val="true"/>
        <sz val="8"/>
        <rFont val="Arial"/>
        <family val="2"/>
        <charset val="204"/>
      </rPr>
      <t xml:space="preserve">Другие вопросы в области культуры, кинематографии</t>
    </r>
    <r>
      <rPr>
        <i val="true"/>
        <sz val="8"/>
        <rFont val="Arial"/>
        <family val="2"/>
        <charset val="204"/>
      </rPr>
      <t xml:space="preserve">, в том числе:</t>
    </r>
  </si>
  <si>
    <t xml:space="preserve">0804</t>
  </si>
  <si>
    <t xml:space="preserve">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 </t>
  </si>
  <si>
    <t xml:space="preserve">Закупка товаров, работ и услуг для обеспечения
государственных (муниципальных) нужд
</t>
  </si>
  <si>
    <t xml:space="preserve">Иные бюджетные ассигнования</t>
  </si>
  <si>
    <t xml:space="preserve">Муниципальное учреждение "Управление культуры, молодежной политики и информации администрации Кунашакского муниципального района"</t>
  </si>
  <si>
    <t xml:space="preserve">742</t>
  </si>
  <si>
    <t xml:space="preserve">0113</t>
  </si>
  <si>
    <t xml:space="preserve">Подпрограмма "Развитие туризма в Кунашакском районе"</t>
  </si>
  <si>
    <t xml:space="preserve">Дополнительное образование детей</t>
  </si>
  <si>
    <t xml:space="preserve">0703</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одернизация региональных и муниципальных детских школ искусств по видам искусств</t>
  </si>
  <si>
    <t xml:space="preserve">Подпрограмма "Развитие дополнительного образования МКУДО ДШИ с.Халитово, МКУДО с.Кунашак"</t>
  </si>
  <si>
    <t xml:space="preserve">Подпрограмма "Проведение культурно-массовых мероприятий в соответствии с Календарным планом Управления культуры, молодежной политики и информации администрации Кунашакского муниципального района"</t>
  </si>
  <si>
    <t xml:space="preserve">Молодежная политика и оздоровление детей</t>
  </si>
  <si>
    <t xml:space="preserve">0707</t>
  </si>
  <si>
    <t xml:space="preserve">Государственная программа Челябинской области "Повышение эффективности реализации молодежной политики в Челябинской области" 
</t>
  </si>
  <si>
    <t xml:space="preserve">Организация и проведение мероприятий с детьми и молодежью</t>
  </si>
  <si>
    <t xml:space="preserve">21 1 Е8 21010</t>
  </si>
  <si>
    <t xml:space="preserve">Социальное обеспечение и иные выплаты населению</t>
  </si>
  <si>
    <t xml:space="preserve">79 0 00 37010</t>
  </si>
  <si>
    <t xml:space="preserve">Подпрограмма "Патриотическое воспитание молодых граждан Кунашакского муниципального района" (софинансирование)</t>
  </si>
  <si>
    <t xml:space="preserve">Подпрограмма "Молодые граждане Кунашакского муниципального района"</t>
  </si>
  <si>
    <r>
      <rPr>
        <b val="true"/>
        <i val="true"/>
        <sz val="8"/>
        <rFont val="Arial"/>
        <family val="2"/>
        <charset val="204"/>
      </rPr>
      <t xml:space="preserve">Культура</t>
    </r>
    <r>
      <rPr>
        <sz val="8"/>
        <rFont val="Arial"/>
        <family val="2"/>
        <charset val="204"/>
      </rPr>
      <t xml:space="preserve">, в том числе:</t>
    </r>
  </si>
  <si>
    <t xml:space="preserve">0801</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МП "Развитие социальной защиты населения Кунашакского муниципального района" на 2020-2022 годы"</t>
  </si>
  <si>
    <t xml:space="preserve">Подпрограмма "Формирование доступной среды для инвалидов и маломобильных групп населения в Кунашакском муниципальном районе" на 2020-2022 годы</t>
  </si>
  <si>
    <t xml:space="preserve">Закупка товаров, работ и услуг для обеспечения
государственных (муниципальных) нужд</t>
  </si>
  <si>
    <t xml:space="preserve">Подпрограмма "Совершенстование библиотечного обслуживания Кунашакского муниципального района" </t>
  </si>
  <si>
    <t xml:space="preserve">Подпрограмма "Развитие музейной деятельности районного историко-краеведческого музея" </t>
  </si>
  <si>
    <t xml:space="preserve">Подпрограмма "Развитие творческой деятельности, обеспечение и улучшение материально-техничексой базы, пожарной безопасности районного Дома культуры и сельских Домов культуры"</t>
  </si>
  <si>
    <t xml:space="preserve">Капитальные вложения в объекты недвижимого имущества государственной (муниципальной) собственности
</t>
  </si>
  <si>
    <t xml:space="preserve">Предоставление субсидий бюджетным, автономным учреждениям и иным некоммерческим организациям</t>
  </si>
  <si>
    <t xml:space="preserve">МП "Комплексные меры по профилактике наркомании в Кунашакском муниципальном районе на 2020-2022 годы"</t>
  </si>
  <si>
    <t xml:space="preserve">Закупка товаров, работ и услуг для государственных (муниципальных) нужд</t>
  </si>
  <si>
    <t xml:space="preserve">МП "Профилактика терроризма и экстремизма на территории  Кунашакского района на 2021-2023 годы"</t>
  </si>
  <si>
    <t xml:space="preserve">МП "Обеспечение общественного порядка и противодействие преступности в Кунашакском  районе на 2021-2023 годы"</t>
  </si>
  <si>
    <t xml:space="preserve">Центральный аппарат</t>
  </si>
  <si>
    <t xml:space="preserve">99 0 04 20400</t>
  </si>
  <si>
    <t xml:space="preserve">Финансовое обеспечение выполнения функций государственными органами</t>
  </si>
  <si>
    <t xml:space="preserve">Средства массовой информации</t>
  </si>
  <si>
    <t xml:space="preserve">1200</t>
  </si>
  <si>
    <t xml:space="preserve">Телевидение и радиовещание</t>
  </si>
  <si>
    <t xml:space="preserve">1201</t>
  </si>
  <si>
    <t xml:space="preserve">Финансовое обеспечение муниципального задания на оказание муниципальных услуг (выполнение работ)</t>
  </si>
  <si>
    <t xml:space="preserve">99 0 10 00000</t>
  </si>
  <si>
    <t xml:space="preserve">Муниципальное учреждение "Управление по физической культуре и спорту  Администрации Кунашакского муниципального района"</t>
  </si>
  <si>
    <t xml:space="preserve">743</t>
  </si>
  <si>
    <t xml:space="preserve">Физическая культура</t>
  </si>
  <si>
    <t xml:space="preserve">1101</t>
  </si>
  <si>
    <t xml:space="preserve">МП "Развитие физической культуры и спорта в Кунашакском муниципальном районе на 2020-2022 годы"</t>
  </si>
  <si>
    <t xml:space="preserve">Массовый спорт</t>
  </si>
  <si>
    <t xml:space="preserve">1102</t>
  </si>
  <si>
    <t xml:space="preserve">Государственная программа Челябинской области "Развитие физической культуры и спорта в Челябинской области" на 2020- 2022 годы
</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Оплата услуг специалистов по организации физкультурно-оздоровительной и спортивно-массовой работы с населением от 6 до 18 лет</t>
  </si>
  <si>
    <t xml:space="preserve">Оплата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Оплата услуг специалистов по организации физкультурно-оздоровительной работы и спортивно-массовой работы с детьми и подростками в возрасте от 6 до 18 лет</t>
  </si>
  <si>
    <t xml:space="preserve">Оплата услуг специалистов по организации физкультурно-оздоровительной работы и спортивно-массовой работы с лицами с ограниченными возможностями здоровья</t>
  </si>
  <si>
    <t xml:space="preserve">Другие вопросы в области физической культуры и спорта</t>
  </si>
  <si>
    <t xml:space="preserve">1105</t>
  </si>
  <si>
    <t xml:space="preserve">Управление по жилищно-коммунальному хозяйству, строительству и энергообеспечению администрации Кунашакского муниципального района</t>
  </si>
  <si>
    <t xml:space="preserve">760</t>
  </si>
  <si>
    <t xml:space="preserve">Другие общегосударственные вопросы</t>
  </si>
  <si>
    <t xml:space="preserve">МП "Управление муниципальным имуществом  и земельными ресурсами на 2021-2023 годы"</t>
  </si>
  <si>
    <t xml:space="preserve">Распределение субсидий местным бюджетам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t>
  </si>
  <si>
    <t xml:space="preserve">Реализация инициативных проектов</t>
  </si>
  <si>
    <t xml:space="preserve">99 0 00 996011</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
</t>
  </si>
  <si>
    <t xml:space="preserve">Сельское хозяйство и рыболовство</t>
  </si>
  <si>
    <t xml:space="preserve">0405</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Дорожное хозяйство</t>
  </si>
  <si>
    <t xml:space="preserve">0409</t>
  </si>
  <si>
    <t xml:space="preserve">Капитальный ремонт, ремонт и содержание автомобильных дорог общего пользования местного значения</t>
  </si>
  <si>
    <t xml:space="preserve">Целевые программы муниципальных образований</t>
  </si>
  <si>
    <t xml:space="preserve">Обеспечение населения Кунашакского муниципального района комфортными условиями проживания</t>
  </si>
  <si>
    <t xml:space="preserve">Подпрограмма "Создание безопасных условий для движения пешеходов в Кунишакском муниципальном районе на 2020-2022 годы"</t>
  </si>
  <si>
    <t xml:space="preserve">Капитальные вложения в объекты недвижимого имущества государственной (муниципальной) собственности</t>
  </si>
  <si>
    <t xml:space="preserve">Подпрограмма "Содержание, ремонт и капитальный ремонт автомобильных дорог общего пользования районного значения в Кунашакском муниципальном районе на 2020-2022 годы"</t>
  </si>
  <si>
    <t xml:space="preserve">Коммунальное хозяйство</t>
  </si>
  <si>
    <t xml:space="preserve">0502</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МП «Комплексное развитие Кунашакского муниципального района  на 2020-2022 годы»</t>
  </si>
  <si>
    <t xml:space="preserve">Подпрограмма "Комплексное развитие систем коммунальной инфраструктуры"</t>
  </si>
  <si>
    <t xml:space="preserve">79 3 00 00000</t>
  </si>
  <si>
    <t xml:space="preserve">Благоустройство</t>
  </si>
  <si>
    <t xml:space="preserve">0503</t>
  </si>
  <si>
    <t xml:space="preserve">Реализация приоритетного проекта "Формирование комфортной городской среды"</t>
  </si>
  <si>
    <t xml:space="preserve">Прочие мероприятия по благоустройству (содержание свалки)</t>
  </si>
  <si>
    <t xml:space="preserve">Другие вопросы в области жилищно-коммунального хозяйства</t>
  </si>
  <si>
    <t xml:space="preserve">0505</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 на 2014 - 2020 годы
</t>
  </si>
  <si>
    <t xml:space="preserve">Строительство газопроводов и газовых сетей</t>
  </si>
  <si>
    <t xml:space="preserve">МП "Доступное и комфортное жилье - гражданам России в Кунашакском муниципальном районена 2020-2022 гг."</t>
  </si>
  <si>
    <t xml:space="preserve">Подпрограмма "Газификация в Кунашакском муниципальном район"</t>
  </si>
  <si>
    <t xml:space="preserve">МП «Энергосбережение на территории Кунашакского муниципального района Челябинской области на  2021-2023 годы»</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Выполнение других обязательств муниципальных образований</t>
  </si>
  <si>
    <t xml:space="preserve">Мероприятия в области коммунального хозяйства</t>
  </si>
  <si>
    <r>
      <rPr>
        <b val="true"/>
        <i val="true"/>
        <sz val="8"/>
        <rFont val="Arial"/>
        <family val="2"/>
        <charset val="204"/>
      </rPr>
      <t xml:space="preserve">Общее образование</t>
    </r>
    <r>
      <rPr>
        <sz val="8"/>
        <rFont val="Arial"/>
        <family val="2"/>
        <charset val="204"/>
      </rPr>
      <t xml:space="preserve">, в том числе:</t>
    </r>
  </si>
  <si>
    <t xml:space="preserve">0702</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Создание новых мест в общеобразовательных организациях, расположенных на территории Челябинской области</t>
  </si>
  <si>
    <t xml:space="preserve">Подрограмма "Развитие общего образования Кунашакского муниципального района" </t>
  </si>
  <si>
    <t xml:space="preserve">Создание новых мест в общеобразовательных организациях, расположенных на территории Челябинской области (софинансирование с МБ)</t>
  </si>
  <si>
    <t xml:space="preserve">Охрана семьи и детства</t>
  </si>
  <si>
    <t xml:space="preserve">1004</t>
  </si>
  <si>
    <t xml:space="preserve">Государственная программа Челябинской области «Обеспечение доступным и комфортным жильем граждан Российской Федерации в Челябинской области»</t>
  </si>
  <si>
    <t xml:space="preserve">Предоставление молодым семьям - участникам подпрограммы социальных выплат на приобретение (строительство) жилья</t>
  </si>
  <si>
    <t xml:space="preserve">Управление образования администрации Кунашакского муниципального района</t>
  </si>
  <si>
    <t xml:space="preserve">761</t>
  </si>
  <si>
    <r>
      <rPr>
        <b val="true"/>
        <i val="true"/>
        <sz val="8"/>
        <rFont val="Arial"/>
        <family val="2"/>
        <charset val="204"/>
      </rPr>
      <t xml:space="preserve">Дошкольное образование</t>
    </r>
    <r>
      <rPr>
        <sz val="8"/>
        <rFont val="Arial"/>
        <family val="2"/>
        <charset val="204"/>
      </rPr>
      <t xml:space="preserve">, в том числе:</t>
    </r>
  </si>
  <si>
    <t xml:space="preserve">070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
</t>
  </si>
  <si>
    <t xml:space="preserve">МП "Развитие образования в Кунашакском муниципальном районе на 2020-2022 годы"</t>
  </si>
  <si>
    <t xml:space="preserve">Подрограмма "Развитие дошкольного образования Кунашакского муниципального района"</t>
  </si>
  <si>
    <t xml:space="preserve">Создание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одпрограмма "Комплексная безопасность образовательных учреждений Кунашакского муниципального района"</t>
  </si>
  <si>
    <t xml:space="preserve">Подпрограмма "Капитальный ремонт образовательных организаций Кунашакского муниципального района"</t>
  </si>
  <si>
    <t xml:space="preserve">Государственная программа Челябинской области «Развитие образования в Челябинской области"</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Внедрение целевой модели цифровой образовательной среды в общеобразовательных организациях, расположенных на территории Челябинской области</t>
  </si>
  <si>
    <t xml:space="preserve">Государственная поддержка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t xml:space="preserve">Подпрограмма "Организация питания детей в муниципальных образовательных учреждениях"</t>
  </si>
  <si>
    <t xml:space="preserve">Обеспечение молоком (молочной продукцией) обучающихся муниципальных общеобразовательных организаций, обучающихся по программам начального общего образования</t>
  </si>
  <si>
    <t xml:space="preserve">Подрограмма "Отдых, оздоровление, занятость детей и молодежи Кунашакского муниципального района" </t>
  </si>
  <si>
    <t xml:space="preserve">Софинансирование расходных обязательств,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 в соответствии с Федеральным законом от 20 июля 2020 года № 236-ФЗ «О внесении изменений в Федеральный закон «Об общих принципах организации местного самоуправления в Российской Федерации» за счет средств местного бюджета</t>
  </si>
  <si>
    <t xml:space="preserve">99 0 00 996010</t>
  </si>
  <si>
    <t xml:space="preserve">Подрограмма "Развитие дополнительного образования Кунашакского муниципального района"</t>
  </si>
  <si>
    <t xml:space="preserve">МП "Профилактика терроризма и экстремизма на территории Кунашакского муниципального района на 2021-2023 годы"</t>
  </si>
  <si>
    <r>
      <rPr>
        <b val="true"/>
        <i val="true"/>
        <sz val="8"/>
        <rFont val="Arial"/>
        <family val="2"/>
        <charset val="204"/>
      </rPr>
      <t xml:space="preserve">Молодежная политика и оздоровление детей</t>
    </r>
    <r>
      <rPr>
        <sz val="8"/>
        <rFont val="Arial"/>
        <family val="2"/>
        <charset val="204"/>
      </rPr>
      <t xml:space="preserve">, в том числе:</t>
    </r>
  </si>
  <si>
    <t xml:space="preserve">Организация отдыха детей в каникулярное время</t>
  </si>
  <si>
    <t xml:space="preserve">Организация отдыха детей в каникулярное время (софинансирование с МБ)</t>
  </si>
  <si>
    <r>
      <rPr>
        <b val="true"/>
        <i val="true"/>
        <sz val="8"/>
        <rFont val="Arial"/>
        <family val="2"/>
        <charset val="204"/>
      </rPr>
      <t xml:space="preserve">Другие вопросы в области образования</t>
    </r>
    <r>
      <rPr>
        <sz val="8"/>
        <rFont val="Arial"/>
        <family val="2"/>
        <charset val="204"/>
      </rPr>
      <t xml:space="preserve">, в том числе</t>
    </r>
  </si>
  <si>
    <t xml:space="preserve">0709</t>
  </si>
  <si>
    <t xml:space="preserve">Приобретение транспортных средств для организации перевозки обучающихся</t>
  </si>
  <si>
    <t xml:space="preserve">Подрограмма "Отдых, оздоровлние, занятость детей и молодежи Кунашакского муниципального района" </t>
  </si>
  <si>
    <t xml:space="preserve">Подрограмма "Прочие мероприятия в области образования "</t>
  </si>
  <si>
    <t xml:space="preserve">Подпрограмма "Организация внешкольной и внеурочной деятельности"</t>
  </si>
  <si>
    <t xml:space="preserve">Подпрограмма "Развитие кадрового потенциала системы образования Кунашакского муниципального района"</t>
  </si>
  <si>
    <t xml:space="preserve">Подрограмма "Профилактика безнадзорности и правонарушений несовершеннолетних"</t>
  </si>
  <si>
    <t xml:space="preserve">Подрограмма "Капитальный ремонт образовательных организаций Кунашакского муниципального района" </t>
  </si>
  <si>
    <t xml:space="preserve">Социальное обеспечение населения</t>
  </si>
  <si>
    <t xml:space="preserve">1003</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4 1 00 0405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кой платы</t>
  </si>
  <si>
    <t xml:space="preserve">Администрация Кунашакского муниципального района</t>
  </si>
  <si>
    <t xml:space="preserve">762</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r>
      <rPr>
        <b val="true"/>
        <i val="true"/>
        <sz val="8"/>
        <rFont val="Arial"/>
        <family val="2"/>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r>
      <rPr>
        <sz val="8"/>
        <rFont val="Arial"/>
        <family val="2"/>
        <charset val="204"/>
      </rPr>
      <t xml:space="preserve">в том числе:</t>
    </r>
  </si>
  <si>
    <t xml:space="preserve">0104</t>
  </si>
  <si>
    <t xml:space="preserve">Судебная система</t>
  </si>
  <si>
    <t xml:space="preserve">0105</t>
  </si>
  <si>
    <t xml:space="preserve">Субвенции местным бюджетам на 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2 512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проведения выборов и референдумов</t>
  </si>
  <si>
    <t xml:space="preserve">0107</t>
  </si>
  <si>
    <t xml:space="preserve">Резервные фонды</t>
  </si>
  <si>
    <t xml:space="preserve">0111</t>
  </si>
  <si>
    <t xml:space="preserve">Резервные фонды местных администраций</t>
  </si>
  <si>
    <t xml:space="preserve">Государственная программа Челябинской области "Развитие образования в Челябинской области" </t>
  </si>
  <si>
    <t xml:space="preserve">Организация работы комиссий по делам несовершеннолетних и защите их прав</t>
  </si>
  <si>
    <t xml:space="preserve">МП «Улучшение условий охраны труда в Кунашакском муниципальном районе на 2019-2021 годы»</t>
  </si>
  <si>
    <t xml:space="preserve">МП "Развитие муниципальной службы в Кунашакском муниципальном районе на 2021-2023 годы"</t>
  </si>
  <si>
    <t xml:space="preserve">МП "Противодействия коррупции на территории Кунашакского муниципального района на 2020-2022 годы"</t>
  </si>
  <si>
    <t xml:space="preserve">МП "Развитие малого и среднего предпринимательства, сельского хозяйства и рыболовства в Кунашакском муниципальном районе на 2020-2022 годы"</t>
  </si>
  <si>
    <t xml:space="preserve">Обеспечение безопасности жизнидеятельности граждан</t>
  </si>
  <si>
    <t xml:space="preserve">МП "Организация временного трудоустройства  безработных граждан, испытывающих  трудности в поиске работы  на территории Кунашакского муниципального района на 2020 год и плановый период до 2022 года"</t>
  </si>
  <si>
    <t xml:space="preserve">Проведение Всероссийской переписи населения 2020 года</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Органы юстиции</t>
  </si>
  <si>
    <t xml:space="preserve">0304</t>
  </si>
  <si>
    <t xml:space="preserve">Осуществление переданных полномочий Российской Федерации на государственную регистрацию актов гражданского состояния</t>
  </si>
  <si>
    <t xml:space="preserve">Общеэкономические вопросы</t>
  </si>
  <si>
    <t xml:space="preserve">0401</t>
  </si>
  <si>
    <t xml:space="preserve">Реализация переданных государственных полномочий в области охраны труда</t>
  </si>
  <si>
    <t xml:space="preserve">Другие вопросы в области культуры, кинематографии</t>
  </si>
  <si>
    <t xml:space="preserve">Подпрограмма "Организация приема и обеспечение сохранности принятых на государственное хранение в государственный и муниципальные архивы Челябинской области архивных документов"</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Другие вопросы в области здравоохранения</t>
  </si>
  <si>
    <t xml:space="preserve">0909</t>
  </si>
  <si>
    <t xml:space="preserve">МП "Развитие здравоохранения Кунашакского муниципального района на 2020-2022 годы"</t>
  </si>
  <si>
    <t xml:space="preserve">Оказание других видов социальной помощи</t>
  </si>
  <si>
    <t xml:space="preserve">Периодическая печать и издательства</t>
  </si>
  <si>
    <t xml:space="preserve">1202</t>
  </si>
  <si>
    <t xml:space="preserve">МП "Развитие средств массовой информации в Кунашакском муниципальном районе на 2020-2022 годы"</t>
  </si>
  <si>
    <t xml:space="preserve">Финансовое управление администрации Кунашакского муниципального района</t>
  </si>
  <si>
    <t xml:space="preserve">763</t>
  </si>
  <si>
    <r>
      <rPr>
        <b val="true"/>
        <i val="true"/>
        <sz val="8"/>
        <rFont val="Arial"/>
        <family val="2"/>
        <charset val="204"/>
      </rPr>
      <t xml:space="preserve">Обеспечение деятельности финансовых, налоговых и таможенных органов и органов финансового (финансово-бюджетного) надзора</t>
    </r>
    <r>
      <rPr>
        <sz val="8"/>
        <rFont val="Arial"/>
        <family val="2"/>
        <charset val="204"/>
      </rPr>
      <t xml:space="preserve">, в том числе:</t>
    </r>
  </si>
  <si>
    <t xml:space="preserve">0106</t>
  </si>
  <si>
    <t xml:space="preserve">Межбюджетные трансферты</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t>
  </si>
  <si>
    <t xml:space="preserve">МП "Развитие гражданской обороны, защита населения и территории Кунашакского муниципального района от чрезвычайных ситуаций природного и техногенного характера, обеспечения пожарной безопасности на 2021-2023 годы"</t>
  </si>
  <si>
    <t xml:space="preserve">Обеспечение пожарной безопасности</t>
  </si>
  <si>
    <t xml:space="preserve">0310</t>
  </si>
  <si>
    <t xml:space="preserve">Межбюджетные трансферты, передаваемые бюджетам поселений на осуществление части полномочий по решению вопросо местного значения в соответствии с заключенными соглашениями</t>
  </si>
  <si>
    <t xml:space="preserve">МП "Доступное и комфортное жилье - гражданам России в Кунашакском муниципальном районе Челябинской области на 2020-2022 годы"</t>
  </si>
  <si>
    <t xml:space="preserve">Подпрограмма "Газификация в Кунашакском муниципальном районе"</t>
  </si>
  <si>
    <t xml:space="preserve">Межбюджетные трансферты бюджетам субъектов Российской Федерации и муниципальных образований общего характера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уществление государственных полномочий по расчету и предоставлению за счет средств областного бюджета дотаций бюджетам сельских поселений</t>
  </si>
  <si>
    <t xml:space="preserve">Выравнивание бюджетной обеспеченности поселений</t>
  </si>
  <si>
    <t xml:space="preserve">Прочие межбюджетные трансферты общего характера</t>
  </si>
  <si>
    <t xml:space="preserve">1403</t>
  </si>
  <si>
    <t xml:space="preserve">Прочие межбюджетные трансферт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 энергетических ресурсов, услуг водоснабжения, водоотведения, потребляемых муниципальными учреждениями</t>
  </si>
  <si>
    <t xml:space="preserve">Контрольное управление администрации Кунашакского муниципального района </t>
  </si>
  <si>
    <t xml:space="preserve">766</t>
  </si>
  <si>
    <t xml:space="preserve">Управление социальной защиты населения администрации Кунашакского муниципального района</t>
  </si>
  <si>
    <t xml:space="preserve">768</t>
  </si>
  <si>
    <t xml:space="preserve">Подпрограмма "Профилактика безнадзорности и правонарушений несовершеннолетних"</t>
  </si>
  <si>
    <t xml:space="preserve">Социальное обслуживание населения</t>
  </si>
  <si>
    <t xml:space="preserve">1002</t>
  </si>
  <si>
    <t xml:space="preserve">Приобретение технических средств реабилитации для пунктов проката в муниципальных учреждениях системы социальной защиты населения</t>
  </si>
  <si>
    <t xml:space="preserve">Реализация переданных государственных полномочий по социальному обслуживанию граждан</t>
  </si>
  <si>
    <r>
      <rPr>
        <b val="true"/>
        <i val="true"/>
        <sz val="8"/>
        <rFont val="Arial"/>
        <family val="2"/>
        <charset val="204"/>
      </rPr>
      <t xml:space="preserve">Социальное обеспечение населения</t>
    </r>
    <r>
      <rPr>
        <sz val="8"/>
        <rFont val="Arial"/>
        <family val="2"/>
        <charset val="204"/>
      </rPr>
      <t xml:space="preserve">, в том числе:</t>
    </r>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Ежемесячная денежная выплата в соответствии с Законом Челябинской области "О звании "Ветеран труда Челябинской области"</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Предоставление гражданам субсидий на оплату жилого помещения и коммунальных услуг</t>
  </si>
  <si>
    <t xml:space="preserve">Реализация переданных государственных полномочий по назначению государственной социальной помощи отдельным категориям граждан, в том числе на основании социального контракта</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Реализация полномочий Российской Федерации на оплату жилищно-коммунальных услуг отдельным категориям граждан</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Адресная субсидия гражданам в связи с ростом платы за коммунальные услуги</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Доплаты к пенсиям государственных служащих субъектов Российской Федерации  и муниципальных служащих</t>
  </si>
  <si>
    <t xml:space="preserve">Государственная программа Челябинской области «Дети Южного Урала»</t>
  </si>
  <si>
    <t xml:space="preserve">Реализация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Социальная поддержка детей-сирот и детей, оставшихся без попечения родителей, находящихся в муниципальных образовательных организациях для детей-сирот и детей, оставшихся без попечения родителей</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Пособие на ребенка в соответствии с Законом Челябинской области «О пособии на ребенка»</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r>
      <rPr>
        <b val="true"/>
        <i val="true"/>
        <sz val="8"/>
        <rFont val="Arial"/>
        <family val="2"/>
        <charset val="204"/>
      </rPr>
      <t xml:space="preserve">Другие вопросы в области социальной политики</t>
    </r>
    <r>
      <rPr>
        <sz val="8"/>
        <rFont val="Arial"/>
        <family val="2"/>
        <charset val="204"/>
      </rPr>
      <t xml:space="preserve">, в том числе:</t>
    </r>
  </si>
  <si>
    <t xml:space="preserve">1006</t>
  </si>
  <si>
    <t xml:space="preserve">Организация и осуществление деятельности по опеке и попечительству</t>
  </si>
  <si>
    <t xml:space="preserve">Организация работы органов управления социальной защиты населения муниципальных образований </t>
  </si>
  <si>
    <t xml:space="preserve">Подпрограмма "Развитие цифровой экономики Челябинской области"</t>
  </si>
  <si>
    <t xml:space="preserve">60 2 00 00000</t>
  </si>
  <si>
    <t xml:space="preserve">Повышение эффективности мер по социальной защите и поддержке населения</t>
  </si>
  <si>
    <t xml:space="preserve">Контрольно-ревизионная комиссия Кунашакского муниципального района </t>
  </si>
  <si>
    <t xml:space="preserve">770</t>
  </si>
  <si>
    <t xml:space="preserve">Финансовое обеспечение выполнения функций контрольно-счетными органами</t>
  </si>
  <si>
    <t xml:space="preserve">Руководитель контрольно-счетной палаты муниципального образования и его заместители</t>
  </si>
  <si>
    <t xml:space="preserve">Собрание депутатов Кунашакского муниципального района</t>
  </si>
  <si>
    <t xml:space="preserve">771</t>
  </si>
  <si>
    <r>
      <rPr>
        <b val="true"/>
        <i val="true"/>
        <sz val="8"/>
        <rFont val="Arial"/>
        <family val="2"/>
        <charset val="204"/>
      </rPr>
      <t xml:space="preserve">Функционирование законодательных (представительных) органов государственной власти и представительных органов муниципальных образований</t>
    </r>
    <r>
      <rPr>
        <sz val="8"/>
        <rFont val="Arial"/>
        <family val="2"/>
        <charset val="204"/>
      </rPr>
      <t xml:space="preserve">, в том числе:</t>
    </r>
  </si>
  <si>
    <t xml:space="preserve">0103</t>
  </si>
  <si>
    <t xml:space="preserve">Председатель представительного органа муниципального образования</t>
  </si>
  <si>
    <t xml:space="preserve">Управление имущественных и земельных отношений администрации Кунашакского муниципального района</t>
  </si>
  <si>
    <t xml:space="preserve">772</t>
  </si>
  <si>
    <r>
      <rPr>
        <b val="true"/>
        <i val="true"/>
        <sz val="8"/>
        <rFont val="Arial"/>
        <family val="2"/>
        <charset val="204"/>
      </rPr>
      <t xml:space="preserve">Другие общегосударственные вопросы</t>
    </r>
    <r>
      <rPr>
        <sz val="8"/>
        <rFont val="Arial"/>
        <family val="2"/>
        <charset val="204"/>
      </rPr>
      <t xml:space="preserve">, в том числе:</t>
    </r>
  </si>
  <si>
    <t xml:space="preserve">Проведение комплексных кадастровых работ на территории Челябинской области</t>
  </si>
  <si>
    <t xml:space="preserve">Разработка и внедрение цифровых технологий, направленных на рациональное использование земель сельскохозяйственного назначения</t>
  </si>
  <si>
    <t xml:space="preserve">Транспорт</t>
  </si>
  <si>
    <t xml:space="preserve">0408</t>
  </si>
  <si>
    <t xml:space="preserve">Муниципальная программа «Развитие общественного пассажирского транспорта в Кунашакском муниципальном районе на 2020-2022 годы»</t>
  </si>
  <si>
    <t xml:space="preserve">Возмещение затрат, связанных с производством (реализацией) товаров, выполнением работ, оказанием услуг, в связи с предупреждением банкротства и восстановлением платежеспособности предприятия (санация)</t>
  </si>
  <si>
    <t xml:space="preserve">Другие вопросы в области охраны окружающей среды</t>
  </si>
  <si>
    <t xml:space="preserve">0605</t>
  </si>
  <si>
    <t xml:space="preserve">Создание и содержание мест (площадок) накопления твердых коммунальных отходов</t>
  </si>
  <si>
    <t xml:space="preserve">Создание и содержание мест (площадок) накопления твердых коммунальных отходов, приобретение контейнеров для сбора и вывоза твердых коммунальных отходов с территории Кунашакского муниципального район на 2019-2021гг.</t>
  </si>
  <si>
    <t xml:space="preserve">Подпрограмма "Создание и содержание мест (площадок) накопления твердых коммунальных отходов, приобретение контейнеров для сбора и вывоза твердых коммунальных отходов с территории Кунашакского муниципального район на 2019-2021гг."</t>
  </si>
  <si>
    <r>
      <rPr>
        <b val="true"/>
        <i val="true"/>
        <sz val="8"/>
        <rFont val="Arial"/>
        <family val="2"/>
        <charset val="204"/>
      </rPr>
      <t xml:space="preserve">Другие вопросы в области образования</t>
    </r>
    <r>
      <rPr>
        <b val="true"/>
        <sz val="8"/>
        <rFont val="Arial"/>
        <family val="2"/>
        <charset val="204"/>
      </rPr>
      <t xml:space="preserve">, в том числе</t>
    </r>
  </si>
  <si>
    <t xml:space="preserve">Приобретение транспортных средств для организации перевозки обучающихся (софинансирование с МБ)</t>
  </si>
  <si>
    <t xml:space="preserve">Подпрограмма «Дети Южного Урала»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Итого</t>
  </si>
  <si>
    <t xml:space="preserve">Приложение 5</t>
  </si>
  <si>
    <t xml:space="preserve">Распределение бюджетных ассигнований и по разделам и подразделам классификации расходов бюджетов на 2021 год</t>
  </si>
  <si>
    <t xml:space="preserve">Наименование </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НАЦИОНАЛЬНАЯ ОБОРОНА</t>
  </si>
  <si>
    <t xml:space="preserve">0200</t>
  </si>
  <si>
    <t xml:space="preserve">НАЦИОНАЛЬНАЯ БЕЗОПАСНОСТЬ И ПРАВООХРАНИТЕЛЬНАЯ ДЕЯТЕЛЬНОСТЬ</t>
  </si>
  <si>
    <t xml:space="preserve">0300</t>
  </si>
  <si>
    <t xml:space="preserve">НАЦИОНАЛЬНАЯ ЭКОНОМИКА</t>
  </si>
  <si>
    <t xml:space="preserve">0400</t>
  </si>
  <si>
    <t xml:space="preserve">Дорожное хозяйство (дорожные фонды)</t>
  </si>
  <si>
    <t xml:space="preserve">ЖИЛИЩНО-КОММУНАЛЬНОЕ ХОЗЯЙСТВО</t>
  </si>
  <si>
    <t xml:space="preserve">0500</t>
  </si>
  <si>
    <t xml:space="preserve">ОХРАНА ОКРУЖАЮЩЕЙ СРЕДЫ</t>
  </si>
  <si>
    <t xml:space="preserve">0600</t>
  </si>
  <si>
    <t xml:space="preserve">ОБРАЗОВАНИЕ</t>
  </si>
  <si>
    <t xml:space="preserve">0700</t>
  </si>
  <si>
    <t xml:space="preserve">Дошкольное образование</t>
  </si>
  <si>
    <t xml:space="preserve">Общее образование</t>
  </si>
  <si>
    <t xml:space="preserve">Другие вопросы в области образования</t>
  </si>
  <si>
    <t xml:space="preserve">КУЛЬТУРА И КИНЕМАТОГРАФИЯ </t>
  </si>
  <si>
    <t xml:space="preserve">0800</t>
  </si>
  <si>
    <t xml:space="preserve">Культура</t>
  </si>
  <si>
    <t xml:space="preserve">ЗДРАВООХРАНЕНИЕ</t>
  </si>
  <si>
    <t xml:space="preserve">0900</t>
  </si>
  <si>
    <t xml:space="preserve">СОЦИАЛЬНАЯ ПОЛИТИКА</t>
  </si>
  <si>
    <t xml:space="preserve">Другие вопросы в области социальной политики</t>
  </si>
  <si>
    <t xml:space="preserve">ФИЗИЧЕСКАЯ КУЛЬТУРА И СПОРТ</t>
  </si>
  <si>
    <t xml:space="preserve">Физическая культура </t>
  </si>
  <si>
    <t xml:space="preserve">СРЕДСТВА МАССОВОЙ ИНФОРМАЦИИ</t>
  </si>
  <si>
    <t xml:space="preserve">МЕЖБЮДЖЕТНЫЕ ТРАНСФЕРТЫ БЮДЖЕТАМ СУБЪЕКТОВ РФ И МУНИЦИПАЛЬНЫХ ОБРАЗОВАНИЙ ОБЩЕГО ХАРАКТЕРА</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0"/>
  </numFmts>
  <fonts count="4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12"/>
      <name val="Times New Roman"/>
      <family val="1"/>
      <charset val="204"/>
    </font>
    <font>
      <b val="true"/>
      <sz val="10"/>
      <name val="Times New Roman"/>
      <family val="1"/>
      <charset val="204"/>
    </font>
    <font>
      <b val="true"/>
      <sz val="8"/>
      <name val="Arial"/>
      <family val="2"/>
      <charset val="204"/>
    </font>
    <font>
      <b val="true"/>
      <sz val="10"/>
      <name val="Arial"/>
      <family val="2"/>
      <charset val="204"/>
    </font>
    <font>
      <sz val="8"/>
      <name val="Arial Cyr"/>
      <family val="0"/>
    </font>
    <font>
      <i val="true"/>
      <sz val="8"/>
      <name val="Arial"/>
      <family val="2"/>
      <charset val="204"/>
    </font>
    <font>
      <b val="true"/>
      <i val="true"/>
      <sz val="8"/>
      <name val="Arial"/>
      <family val="2"/>
      <charset val="204"/>
    </font>
    <font>
      <sz val="8"/>
      <name val="Arial Cyr"/>
      <family val="0"/>
      <charset val="204"/>
    </font>
    <font>
      <b val="true"/>
      <sz val="8"/>
      <name val="Arial Cyr"/>
      <family val="0"/>
    </font>
    <font>
      <i val="true"/>
      <sz val="10"/>
      <name val="Arial"/>
      <family val="2"/>
      <charset val="204"/>
    </font>
    <font>
      <i val="true"/>
      <sz val="8"/>
      <name val="Arial Cyr"/>
      <family val="0"/>
    </font>
    <font>
      <i val="true"/>
      <sz val="8"/>
      <name val="Arial Cyr"/>
      <family val="0"/>
      <charset val="204"/>
    </font>
    <font>
      <b val="true"/>
      <i val="true"/>
      <sz val="10"/>
      <name val="Arial"/>
      <family val="2"/>
      <charset val="204"/>
    </font>
    <font>
      <sz val="10"/>
      <color rgb="FFFF0000"/>
      <name val="Arial"/>
      <family val="2"/>
      <charset val="204"/>
    </font>
    <font>
      <sz val="8"/>
      <color rgb="FF000000"/>
      <name val="Arial"/>
      <family val="2"/>
      <charset val="204"/>
    </font>
    <font>
      <sz val="10"/>
      <color rgb="FFFFFFFF"/>
      <name val="Arial"/>
      <family val="2"/>
      <charset val="204"/>
    </font>
    <font>
      <b val="true"/>
      <sz val="11"/>
      <name val="Arial"/>
      <family val="2"/>
      <charset val="204"/>
    </font>
    <font>
      <b val="true"/>
      <sz val="12"/>
      <name val="Arial"/>
      <family val="2"/>
      <charset val="204"/>
    </font>
    <font>
      <b val="true"/>
      <sz val="12"/>
      <name val="Times New Roman"/>
      <family val="1"/>
      <charset val="204"/>
    </font>
    <font>
      <b val="true"/>
      <sz val="8"/>
      <name val="Times New Roman"/>
      <family val="1"/>
      <charset val="204"/>
    </font>
    <font>
      <b val="true"/>
      <i val="true"/>
      <sz val="10"/>
      <name val="Times New Roman"/>
      <family val="1"/>
      <charset val="204"/>
    </font>
    <font>
      <b val="true"/>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21" borderId="10" xfId="0" applyFont="true" applyBorder="true" applyAlignment="true" applyProtection="false">
      <alignment horizontal="left" vertical="center" textRotation="0" wrapText="true" indent="0" shrinkToFit="false"/>
      <protection locked="true" hidden="false"/>
    </xf>
    <xf numFmtId="167" fontId="26" fillId="21" borderId="10" xfId="0" applyFont="true" applyBorder="true" applyAlignment="true" applyProtection="false">
      <alignment horizontal="center" vertical="center" textRotation="90" wrapText="true" indent="0" shrinkToFit="false"/>
      <protection locked="true" hidden="false"/>
    </xf>
    <xf numFmtId="166" fontId="26" fillId="21"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left" vertical="top"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left" vertical="bottom" textRotation="0" wrapText="tru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left" vertical="top" textRotation="0" wrapText="tru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21" borderId="10" xfId="0" applyFont="true" applyBorder="true" applyAlignment="true" applyProtection="false">
      <alignment horizontal="left" vertical="top" textRotation="0" wrapText="true" indent="0" shrinkToFit="false"/>
      <protection locked="true" hidden="false"/>
    </xf>
    <xf numFmtId="167" fontId="29" fillId="21" borderId="10" xfId="0" applyFont="true" applyBorder="true" applyAlignment="true" applyProtection="false">
      <alignment horizontal="center" vertical="center" textRotation="0" wrapText="true" indent="0" shrinkToFit="false"/>
      <protection locked="true" hidden="false"/>
    </xf>
    <xf numFmtId="166" fontId="29" fillId="21"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7" fontId="28" fillId="2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top"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24" borderId="10" xfId="0" applyFont="true" applyBorder="true" applyAlignment="true" applyProtection="false">
      <alignment horizontal="left" vertical="top"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7" fontId="26" fillId="25" borderId="10" xfId="0" applyFont="true" applyBorder="true" applyAlignment="true" applyProtection="false">
      <alignment horizontal="left" vertical="top" textRotation="0" wrapText="true" indent="0" shrinkToFit="false"/>
      <protection locked="true" hidden="false"/>
    </xf>
    <xf numFmtId="167" fontId="29" fillId="25" borderId="10" xfId="0" applyFont="true" applyBorder="true" applyAlignment="true" applyProtection="false">
      <alignment horizontal="center" vertical="center" textRotation="0" wrapText="true" indent="0" shrinkToFit="false"/>
      <protection locked="true" hidden="false"/>
    </xf>
    <xf numFmtId="166" fontId="25" fillId="25" borderId="10" xfId="0" applyFont="true" applyBorder="true" applyAlignment="true" applyProtection="false">
      <alignment horizontal="center" vertical="center" textRotation="0" wrapText="true" indent="0" shrinkToFit="false"/>
      <protection locked="true" hidden="false"/>
    </xf>
    <xf numFmtId="166" fontId="25" fillId="21"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4" fillId="0" borderId="15" xfId="0" applyFont="true" applyBorder="true" applyAlignment="true" applyProtection="true">
      <alignment horizontal="center" vertical="center" textRotation="0" wrapText="true" indent="0" shrinkToFit="false"/>
      <protection locked="true" hidden="false"/>
    </xf>
    <xf numFmtId="167" fontId="25" fillId="21" borderId="10" xfId="0" applyFont="true" applyBorder="true" applyAlignment="true" applyProtection="false">
      <alignment horizontal="center" vertical="center" textRotation="0" wrapText="true" indent="0" shrinkToFit="false"/>
      <protection locked="true" hidden="false"/>
    </xf>
    <xf numFmtId="167" fontId="26" fillId="2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7" fontId="29" fillId="24"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7" fontId="25"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7" fontId="22" fillId="24" borderId="10" xfId="0" applyFont="true" applyBorder="true" applyAlignment="true" applyProtection="false">
      <alignment horizontal="left" vertical="top" textRotation="0" wrapText="tru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9" fillId="21" borderId="10" xfId="0" applyFont="true" applyBorder="true" applyAlignment="true" applyProtection="false">
      <alignment horizontal="left" vertical="top" textRotation="0" wrapText="false" indent="0" shrinkToFit="false"/>
      <protection locked="true" hidden="false"/>
    </xf>
    <xf numFmtId="167" fontId="22" fillId="21" borderId="10" xfId="0" applyFont="true" applyBorder="true" applyAlignment="true" applyProtection="false">
      <alignment horizontal="center" vertical="center" textRotation="0" wrapText="true" indent="0" shrinkToFit="false"/>
      <protection locked="true" hidden="false"/>
    </xf>
    <xf numFmtId="167" fontId="39" fillId="21" borderId="10" xfId="0" applyFont="true" applyBorder="true" applyAlignment="true" applyProtection="false">
      <alignment horizontal="center" vertical="center" textRotation="0" wrapText="false" indent="0" shrinkToFit="false"/>
      <protection locked="true" hidden="false"/>
    </xf>
    <xf numFmtId="166" fontId="40" fillId="21"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top" textRotation="0" wrapText="false" indent="0" shrinkToFit="false"/>
      <protection locked="true" hidden="false"/>
    </xf>
    <xf numFmtId="167" fontId="42" fillId="0" borderId="18" xfId="0" applyFont="true" applyBorder="true" applyAlignment="true" applyProtection="false">
      <alignment horizontal="center" vertical="top" textRotation="0" wrapText="true" indent="0" shrinkToFit="false"/>
      <protection locked="true" hidden="false"/>
    </xf>
    <xf numFmtId="167" fontId="42" fillId="0" borderId="17" xfId="0" applyFont="true" applyBorder="true" applyAlignment="true" applyProtection="false">
      <alignment horizontal="center" vertical="top" textRotation="0" wrapText="true" indent="0" shrinkToFit="false"/>
      <protection locked="true" hidden="false"/>
    </xf>
    <xf numFmtId="164" fontId="24" fillId="21" borderId="17" xfId="0" applyFont="true" applyBorder="true" applyAlignment="true" applyProtection="false">
      <alignment horizontal="general" vertical="top" textRotation="0" wrapText="false" indent="0" shrinkToFit="false"/>
      <protection locked="true" hidden="false"/>
    </xf>
    <xf numFmtId="167" fontId="24" fillId="21" borderId="18" xfId="0" applyFont="true" applyBorder="true" applyAlignment="true" applyProtection="false">
      <alignment horizontal="center" vertical="top" textRotation="0" wrapText="true" indent="0" shrinkToFit="false"/>
      <protection locked="true" hidden="false"/>
    </xf>
    <xf numFmtId="166" fontId="24" fillId="21" borderId="18"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general" vertical="top" textRotation="0" wrapText="true" indent="0" shrinkToFit="false"/>
      <protection locked="true" hidden="false"/>
    </xf>
    <xf numFmtId="167" fontId="43" fillId="0" borderId="18" xfId="0" applyFont="true" applyBorder="true" applyAlignment="true" applyProtection="false">
      <alignment horizontal="center" vertical="top" textRotation="0" wrapText="true" indent="0" shrinkToFit="false"/>
      <protection locked="true" hidden="false"/>
    </xf>
    <xf numFmtId="166" fontId="43" fillId="0" borderId="18" xfId="0" applyFont="true" applyBorder="true" applyAlignment="true" applyProtection="false">
      <alignment horizontal="center" vertical="top" textRotation="0" wrapText="false" indent="0" shrinkToFit="false"/>
      <protection locked="true" hidden="false"/>
    </xf>
    <xf numFmtId="164" fontId="24" fillId="21" borderId="17" xfId="0" applyFont="true" applyBorder="true" applyAlignment="true" applyProtection="false">
      <alignment horizontal="general" vertical="top" textRotation="0" wrapText="true" indent="0" shrinkToFit="false"/>
      <protection locked="true" hidden="false"/>
    </xf>
    <xf numFmtId="166" fontId="24" fillId="21" borderId="18"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7" fontId="24" fillId="0" borderId="18" xfId="0" applyFont="true" applyBorder="true" applyAlignment="true" applyProtection="false">
      <alignment horizontal="center" vertical="top" textRotation="0" wrapText="tru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4" fontId="24" fillId="25" borderId="17" xfId="0" applyFont="true" applyBorder="true" applyAlignment="true" applyProtection="false">
      <alignment horizontal="general" vertical="top" textRotation="0" wrapText="true" indent="0" shrinkToFit="false"/>
      <protection locked="true" hidden="false"/>
    </xf>
    <xf numFmtId="167" fontId="24" fillId="25" borderId="18" xfId="0" applyFont="true" applyBorder="true" applyAlignment="true" applyProtection="false">
      <alignment horizontal="center" vertical="top" textRotation="0" wrapText="true" indent="0" shrinkToFit="false"/>
      <protection locked="true" hidden="false"/>
    </xf>
    <xf numFmtId="166" fontId="24" fillId="25" borderId="18" xfId="0" applyFont="true" applyBorder="true" applyAlignment="true" applyProtection="false">
      <alignment horizontal="center" vertical="top" textRotation="0" wrapText="false" indent="0" shrinkToFit="false"/>
      <protection locked="true" hidden="false"/>
    </xf>
    <xf numFmtId="164" fontId="24" fillId="21" borderId="19" xfId="0" applyFont="true" applyBorder="true" applyAlignment="true" applyProtection="false">
      <alignment horizontal="general" vertical="top" textRotation="0" wrapText="true" indent="0" shrinkToFit="false"/>
      <protection locked="true" hidden="false"/>
    </xf>
    <xf numFmtId="167" fontId="24" fillId="21" borderId="17" xfId="0" applyFont="true" applyBorder="true" applyAlignment="true" applyProtection="false">
      <alignment horizontal="center" vertical="top" textRotation="0" wrapText="true" indent="0" shrinkToFit="false"/>
      <protection locked="true" hidden="false"/>
    </xf>
    <xf numFmtId="167" fontId="43" fillId="0" borderId="18" xfId="0" applyFont="true" applyBorder="true" applyAlignment="true" applyProtection="false">
      <alignment horizontal="center" vertical="top" textRotation="0" wrapText="true" indent="0" shrinkToFit="false"/>
      <protection locked="true" hidden="false"/>
    </xf>
    <xf numFmtId="166" fontId="43" fillId="0" borderId="18" xfId="0" applyFont="true" applyBorder="true" applyAlignment="true" applyProtection="false">
      <alignment horizontal="center" vertical="top" textRotation="0" wrapText="false" indent="0" shrinkToFit="false"/>
      <protection locked="true" hidden="false"/>
    </xf>
    <xf numFmtId="164" fontId="44" fillId="21" borderId="17" xfId="0" applyFont="true" applyBorder="true" applyAlignment="true" applyProtection="false">
      <alignment horizontal="general" vertical="top" textRotation="0" wrapText="false" indent="0" shrinkToFit="false"/>
      <protection locked="true" hidden="false"/>
    </xf>
    <xf numFmtId="167" fontId="44" fillId="21" borderId="18" xfId="0" applyFont="true" applyBorder="true" applyAlignment="true" applyProtection="false">
      <alignment horizontal="center" vertical="top" textRotation="0" wrapText="true" indent="0" shrinkToFit="false"/>
      <protection locked="true" hidden="false"/>
    </xf>
    <xf numFmtId="166" fontId="44" fillId="21" borderId="18"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1" activeCellId="0" sqref="F11"/>
    </sheetView>
  </sheetViews>
  <sheetFormatPr defaultColWidth="9.13671875" defaultRowHeight="11.25" zeroHeight="false" outlineLevelRow="0" outlineLevelCol="0"/>
  <cols>
    <col collapsed="false" customWidth="true" hidden="false" outlineLevel="0" max="1" min="1" style="1" width="50.84"/>
    <col collapsed="false" customWidth="true" hidden="false" outlineLevel="0" max="2" min="2" style="2" width="14.14"/>
    <col collapsed="false" customWidth="false" hidden="false" outlineLevel="0" max="3" min="3" style="2" width="9.14"/>
    <col collapsed="false" customWidth="true" hidden="false" outlineLevel="0" max="4" min="4" style="2" width="9.28"/>
    <col collapsed="false" customWidth="false" hidden="false" outlineLevel="0" max="5" min="5" style="2" width="9.14"/>
    <col collapsed="false" customWidth="true" hidden="false" outlineLevel="0" max="6" min="6" style="3" width="13.7"/>
    <col collapsed="false" customWidth="true" hidden="false" outlineLevel="0" max="7" min="7" style="4" width="13.41"/>
    <col collapsed="false" customWidth="true" hidden="false" outlineLevel="0" max="8" min="8" style="4" width="13.14"/>
    <col collapsed="false" customWidth="true" hidden="false" outlineLevel="0" max="9" min="9" style="4" width="14.14"/>
    <col collapsed="false" customWidth="true" hidden="false" outlineLevel="0" max="10" min="10" style="4" width="14.28"/>
    <col collapsed="false" customWidth="false" hidden="false" outlineLevel="0" max="257" min="11" style="4" width="9.14"/>
  </cols>
  <sheetData>
    <row r="1" customFormat="false" ht="15.75" hidden="false" customHeight="false" outlineLevel="0" collapsed="false">
      <c r="A1" s="5"/>
      <c r="B1" s="6"/>
      <c r="C1" s="6"/>
      <c r="D1" s="6"/>
      <c r="E1" s="6"/>
      <c r="F1" s="7"/>
      <c r="J1" s="8" t="s">
        <v>0</v>
      </c>
    </row>
    <row r="2" customFormat="false" ht="11.25" hidden="false" customHeight="false" outlineLevel="0" collapsed="false">
      <c r="A2" s="5"/>
      <c r="B2" s="6"/>
      <c r="C2" s="6"/>
      <c r="D2" s="6"/>
      <c r="E2" s="6"/>
      <c r="F2" s="9"/>
    </row>
    <row r="3" customFormat="false" ht="11.25" hidden="false" customHeight="true" outlineLevel="0" collapsed="false">
      <c r="A3" s="10" t="s">
        <v>1</v>
      </c>
      <c r="B3" s="10"/>
      <c r="C3" s="10"/>
      <c r="D3" s="10"/>
      <c r="E3" s="10"/>
      <c r="F3" s="10"/>
      <c r="G3" s="10"/>
      <c r="H3" s="10"/>
      <c r="I3" s="10"/>
      <c r="J3" s="10"/>
    </row>
    <row r="4" customFormat="false" ht="11.25" hidden="false" customHeight="true" outlineLevel="0" collapsed="false">
      <c r="A4" s="10"/>
      <c r="B4" s="10"/>
      <c r="C4" s="10"/>
      <c r="D4" s="10"/>
      <c r="E4" s="10"/>
      <c r="F4" s="10"/>
      <c r="G4" s="10"/>
      <c r="H4" s="10"/>
      <c r="I4" s="10"/>
      <c r="J4" s="10"/>
    </row>
    <row r="5" customFormat="false" ht="11.25" hidden="false" customHeight="true" outlineLevel="0" collapsed="false">
      <c r="A5" s="10"/>
      <c r="B5" s="10"/>
      <c r="C5" s="10"/>
      <c r="D5" s="10"/>
      <c r="E5" s="10"/>
      <c r="F5" s="10"/>
      <c r="G5" s="10"/>
      <c r="H5" s="10"/>
      <c r="I5" s="10"/>
      <c r="J5" s="10"/>
    </row>
    <row r="6" customFormat="false" ht="11.25" hidden="false" customHeight="true" outlineLevel="0" collapsed="false">
      <c r="A6" s="10"/>
      <c r="B6" s="10"/>
      <c r="C6" s="10"/>
      <c r="D6" s="10"/>
      <c r="E6" s="10"/>
      <c r="F6" s="10"/>
      <c r="G6" s="10"/>
      <c r="H6" s="10"/>
      <c r="I6" s="10"/>
      <c r="J6" s="10"/>
    </row>
    <row r="7" customFormat="false" ht="11.25" hidden="false" customHeight="true" outlineLevel="0" collapsed="false">
      <c r="A7" s="10"/>
      <c r="B7" s="10"/>
      <c r="C7" s="10"/>
      <c r="D7" s="10"/>
      <c r="E7" s="10"/>
      <c r="F7" s="10"/>
      <c r="G7" s="10"/>
      <c r="H7" s="10"/>
      <c r="I7" s="10"/>
      <c r="J7" s="10"/>
    </row>
    <row r="8" customFormat="false" ht="12.75" hidden="false" customHeight="false" outlineLevel="0" collapsed="false">
      <c r="F8" s="11"/>
      <c r="J8" s="11" t="s">
        <v>2</v>
      </c>
    </row>
    <row r="9" customFormat="false" ht="71.25" hidden="false" customHeight="true" outlineLevel="0" collapsed="false">
      <c r="A9" s="12" t="s">
        <v>3</v>
      </c>
      <c r="B9" s="13" t="s">
        <v>4</v>
      </c>
      <c r="C9" s="13" t="s">
        <v>5</v>
      </c>
      <c r="D9" s="13" t="s">
        <v>6</v>
      </c>
      <c r="E9" s="13" t="s">
        <v>7</v>
      </c>
      <c r="F9" s="14" t="s">
        <v>8</v>
      </c>
      <c r="G9" s="14" t="s">
        <v>9</v>
      </c>
      <c r="H9" s="14" t="s">
        <v>10</v>
      </c>
      <c r="I9" s="14" t="s">
        <v>11</v>
      </c>
      <c r="J9" s="14" t="s">
        <v>12</v>
      </c>
    </row>
    <row r="10" customFormat="false" ht="13.15" hidden="false" customHeight="true" outlineLevel="0" collapsed="false">
      <c r="A10" s="15" t="s">
        <v>13</v>
      </c>
      <c r="B10" s="16"/>
      <c r="C10" s="16"/>
      <c r="D10" s="16"/>
      <c r="E10" s="16"/>
      <c r="F10" s="17" t="e">
        <f aca="false">F11+F35+F46+F48+F53+F56+F61+F66+F69+F135+F138+F152+F311+F41+F43+F142+F59+F148+F145+F133+F140</f>
        <v>#VALUE!</v>
      </c>
      <c r="G10" s="17" t="n">
        <f aca="false">G11+G35+G46+G48+G53+G56+G61+G66+G69+G135+G138+G152+G311+G41+G43+G142+G59+G148+G145+G133</f>
        <v>0</v>
      </c>
      <c r="H10" s="17" t="n">
        <f aca="false">H11+H35+H46+H48+H53+H56+H61+H66+H69+H135+H138+H152+H311+H41+H43+H142+H59+H148+H145+H133</f>
        <v>0</v>
      </c>
      <c r="I10" s="17" t="n">
        <f aca="false">I11+I35+I46+I48+I53+I56+I61+I66+I69+I135+I138+I152+I311+I41+I43+I142+I59+I148+I145+I133</f>
        <v>707.341</v>
      </c>
      <c r="J10" s="17" t="n">
        <f aca="false">J11+J35+J46+J48+J53+J56+J61+J66+J69+J135+J138+J152+J311+J41+J43+J142+J59+J148+J145+J133+J140</f>
        <v>1859582.373</v>
      </c>
    </row>
    <row r="11" s="21" customFormat="true" ht="23.25" hidden="false" customHeight="true" outlineLevel="0" collapsed="false">
      <c r="A11" s="18" t="s">
        <v>14</v>
      </c>
      <c r="B11" s="19" t="s">
        <v>15</v>
      </c>
      <c r="C11" s="19"/>
      <c r="D11" s="19"/>
      <c r="E11" s="19"/>
      <c r="F11" s="20" t="s">
        <v>16</v>
      </c>
      <c r="G11" s="20" t="n">
        <f aca="false">SUM(G12:G34)</f>
        <v>0</v>
      </c>
      <c r="H11" s="20" t="n">
        <f aca="false">SUM(H12:H34)</f>
        <v>0</v>
      </c>
      <c r="I11" s="20" t="n">
        <f aca="false">SUM(I12:I34)</f>
        <v>13.5</v>
      </c>
      <c r="J11" s="20" t="n">
        <f aca="false">SUM(J12:J34)</f>
        <v>244851.691</v>
      </c>
    </row>
    <row r="12" s="21" customFormat="true" ht="34.5" hidden="false" customHeight="true" outlineLevel="0" collapsed="false">
      <c r="A12" s="22" t="s">
        <v>17</v>
      </c>
      <c r="B12" s="23" t="s">
        <v>18</v>
      </c>
      <c r="C12" s="24" t="s">
        <v>19</v>
      </c>
      <c r="D12" s="24" t="s">
        <v>20</v>
      </c>
      <c r="E12" s="24" t="s">
        <v>20</v>
      </c>
      <c r="F12" s="25" t="n">
        <f aca="false">ведомств!F388</f>
        <v>2123.623</v>
      </c>
      <c r="G12" s="25" t="n">
        <f aca="false">ведомств!G388</f>
        <v>0</v>
      </c>
      <c r="H12" s="25" t="n">
        <f aca="false">ведомств!H388</f>
        <v>0</v>
      </c>
      <c r="I12" s="25" t="n">
        <f aca="false">ведомств!I388</f>
        <v>0</v>
      </c>
      <c r="J12" s="25" t="n">
        <f aca="false">ведомств!J388</f>
        <v>2123.623</v>
      </c>
    </row>
    <row r="13" s="21" customFormat="true" ht="34.5" hidden="false" customHeight="true" outlineLevel="0" collapsed="false">
      <c r="A13" s="22" t="s">
        <v>21</v>
      </c>
      <c r="B13" s="23" t="s">
        <v>18</v>
      </c>
      <c r="C13" s="24" t="s">
        <v>22</v>
      </c>
      <c r="D13" s="24" t="s">
        <v>20</v>
      </c>
      <c r="E13" s="24" t="s">
        <v>20</v>
      </c>
      <c r="F13" s="25" t="n">
        <f aca="false">ведомств!F389</f>
        <v>2639.377</v>
      </c>
      <c r="G13" s="25" t="n">
        <f aca="false">ведомств!G389</f>
        <v>0</v>
      </c>
      <c r="H13" s="25" t="n">
        <f aca="false">ведомств!H389</f>
        <v>0</v>
      </c>
      <c r="I13" s="25" t="n">
        <f aca="false">ведомств!I389</f>
        <v>0</v>
      </c>
      <c r="J13" s="25" t="n">
        <f aca="false">ведомств!J389</f>
        <v>2639.377</v>
      </c>
    </row>
    <row r="14" s="21" customFormat="true" ht="44.25" hidden="false" customHeight="true" outlineLevel="0" collapsed="false">
      <c r="A14" s="22" t="s">
        <v>23</v>
      </c>
      <c r="B14" s="24" t="s">
        <v>24</v>
      </c>
      <c r="C14" s="24" t="s">
        <v>25</v>
      </c>
      <c r="D14" s="24" t="s">
        <v>26</v>
      </c>
      <c r="E14" s="24" t="s">
        <v>27</v>
      </c>
      <c r="F14" s="25" t="n">
        <f aca="false">ведомств!F433</f>
        <v>6310.2</v>
      </c>
      <c r="G14" s="25" t="n">
        <f aca="false">ведомств!G433</f>
        <v>0</v>
      </c>
      <c r="H14" s="25" t="n">
        <f aca="false">ведомств!H433</f>
        <v>0</v>
      </c>
      <c r="I14" s="25" t="n">
        <f aca="false">ведомств!I433</f>
        <v>0</v>
      </c>
      <c r="J14" s="25" t="n">
        <f aca="false">ведомств!J433</f>
        <v>6310.2</v>
      </c>
    </row>
    <row r="15" s="21" customFormat="true" ht="48" hidden="false" customHeight="true" outlineLevel="0" collapsed="false">
      <c r="A15" s="22" t="s">
        <v>28</v>
      </c>
      <c r="B15" s="23" t="s">
        <v>29</v>
      </c>
      <c r="C15" s="24" t="s">
        <v>19</v>
      </c>
      <c r="D15" s="24" t="s">
        <v>20</v>
      </c>
      <c r="E15" s="24" t="s">
        <v>30</v>
      </c>
      <c r="F15" s="25" t="n">
        <f aca="false">ведомств!F265</f>
        <v>1077.625</v>
      </c>
      <c r="G15" s="25" t="n">
        <f aca="false">ведомств!G265</f>
        <v>0</v>
      </c>
      <c r="H15" s="25" t="n">
        <f aca="false">ведомств!H265</f>
        <v>0</v>
      </c>
      <c r="I15" s="25" t="n">
        <f aca="false">ведомств!I265</f>
        <v>0</v>
      </c>
      <c r="J15" s="25" t="n">
        <f aca="false">ведомств!J265</f>
        <v>1077.625</v>
      </c>
    </row>
    <row r="16" s="21" customFormat="true" ht="58.5" hidden="false" customHeight="true" outlineLevel="0" collapsed="false">
      <c r="A16" s="22" t="s">
        <v>31</v>
      </c>
      <c r="B16" s="23" t="s">
        <v>29</v>
      </c>
      <c r="C16" s="24" t="s">
        <v>22</v>
      </c>
      <c r="D16" s="24" t="s">
        <v>20</v>
      </c>
      <c r="E16" s="24" t="s">
        <v>30</v>
      </c>
      <c r="F16" s="25" t="n">
        <f aca="false">ведомств!F266</f>
        <v>163.275</v>
      </c>
      <c r="G16" s="25" t="n">
        <f aca="false">ведомств!G266</f>
        <v>0</v>
      </c>
      <c r="H16" s="25" t="n">
        <f aca="false">ведомств!H266</f>
        <v>0</v>
      </c>
      <c r="I16" s="25" t="n">
        <f aca="false">ведомств!I266</f>
        <v>0</v>
      </c>
      <c r="J16" s="25" t="n">
        <f aca="false">ведомств!J266</f>
        <v>163.275</v>
      </c>
    </row>
    <row r="17" s="21" customFormat="true" ht="34.5" hidden="false" customHeight="true" outlineLevel="0" collapsed="false">
      <c r="A17" s="22" t="s">
        <v>32</v>
      </c>
      <c r="B17" s="23" t="s">
        <v>33</v>
      </c>
      <c r="C17" s="24" t="s">
        <v>19</v>
      </c>
      <c r="D17" s="24" t="s">
        <v>20</v>
      </c>
      <c r="E17" s="24" t="s">
        <v>34</v>
      </c>
      <c r="F17" s="25" t="n">
        <f aca="false">ведомств!F402+ведомств!F812</f>
        <v>0</v>
      </c>
      <c r="G17" s="25" t="n">
        <f aca="false">ведомств!G402+ведомств!G812</f>
        <v>0</v>
      </c>
      <c r="H17" s="25" t="n">
        <f aca="false">ведомств!H402+ведомств!H812</f>
        <v>0</v>
      </c>
      <c r="I17" s="25" t="n">
        <f aca="false">ведомств!I402+ведомств!I812</f>
        <v>0</v>
      </c>
      <c r="J17" s="25" t="n">
        <f aca="false">ведомств!J402+ведомств!J812</f>
        <v>0</v>
      </c>
    </row>
    <row r="18" customFormat="false" ht="57.75" hidden="false" customHeight="true" outlineLevel="0" collapsed="false">
      <c r="A18" s="22" t="s">
        <v>35</v>
      </c>
      <c r="B18" s="24" t="s">
        <v>36</v>
      </c>
      <c r="C18" s="24" t="s">
        <v>37</v>
      </c>
      <c r="D18" s="24" t="s">
        <v>38</v>
      </c>
      <c r="E18" s="24" t="s">
        <v>39</v>
      </c>
      <c r="F18" s="25" t="n">
        <f aca="false">ведомств!F477</f>
        <v>522.4</v>
      </c>
      <c r="G18" s="25" t="n">
        <f aca="false">ведомств!G477</f>
        <v>0</v>
      </c>
      <c r="H18" s="25" t="n">
        <f aca="false">ведомств!H477</f>
        <v>0</v>
      </c>
      <c r="I18" s="25" t="n">
        <f aca="false">ведомств!I477</f>
        <v>13.5</v>
      </c>
      <c r="J18" s="25" t="n">
        <f aca="false">ведомств!J477</f>
        <v>535.9</v>
      </c>
    </row>
    <row r="19" customFormat="false" ht="59.25" hidden="false" customHeight="true" outlineLevel="0" collapsed="false">
      <c r="A19" s="26" t="s">
        <v>40</v>
      </c>
      <c r="B19" s="24" t="s">
        <v>41</v>
      </c>
      <c r="C19" s="24" t="s">
        <v>19</v>
      </c>
      <c r="D19" s="24" t="s">
        <v>20</v>
      </c>
      <c r="E19" s="24" t="s">
        <v>30</v>
      </c>
      <c r="F19" s="25" t="n">
        <f aca="false">ведомств!F272</f>
        <v>64.5</v>
      </c>
      <c r="G19" s="25" t="n">
        <f aca="false">ведомств!G272</f>
        <v>0</v>
      </c>
      <c r="H19" s="25" t="n">
        <f aca="false">ведомств!H272</f>
        <v>0</v>
      </c>
      <c r="I19" s="25" t="n">
        <f aca="false">ведомств!I272</f>
        <v>0</v>
      </c>
      <c r="J19" s="25" t="n">
        <f aca="false">ведомств!J272</f>
        <v>64.5</v>
      </c>
    </row>
    <row r="20" customFormat="false" ht="102.75" hidden="false" customHeight="true" outlineLevel="0" collapsed="false">
      <c r="A20" s="22" t="s">
        <v>42</v>
      </c>
      <c r="B20" s="24" t="s">
        <v>43</v>
      </c>
      <c r="C20" s="24" t="s">
        <v>37</v>
      </c>
      <c r="D20" s="24" t="s">
        <v>20</v>
      </c>
      <c r="E20" s="24" t="s">
        <v>30</v>
      </c>
      <c r="F20" s="25" t="n">
        <f aca="false">ведомств!F268</f>
        <v>174558.147</v>
      </c>
      <c r="G20" s="25" t="n">
        <f aca="false">ведомств!G268</f>
        <v>0</v>
      </c>
      <c r="H20" s="25" t="n">
        <f aca="false">ведомств!H268</f>
        <v>0</v>
      </c>
      <c r="I20" s="25" t="n">
        <f aca="false">ведомств!I268</f>
        <v>0</v>
      </c>
      <c r="J20" s="25" t="n">
        <f aca="false">ведомств!J268</f>
        <v>174558.147</v>
      </c>
    </row>
    <row r="21" customFormat="false" ht="81" hidden="false" customHeight="true" outlineLevel="0" collapsed="false">
      <c r="A21" s="22" t="s">
        <v>44</v>
      </c>
      <c r="B21" s="24" t="s">
        <v>43</v>
      </c>
      <c r="C21" s="24" t="s">
        <v>19</v>
      </c>
      <c r="D21" s="24" t="s">
        <v>20</v>
      </c>
      <c r="E21" s="24" t="s">
        <v>30</v>
      </c>
      <c r="F21" s="25" t="n">
        <f aca="false">ведомств!F269</f>
        <v>1893.968</v>
      </c>
      <c r="G21" s="25" t="n">
        <f aca="false">ведомств!G269</f>
        <v>0</v>
      </c>
      <c r="H21" s="25" t="n">
        <f aca="false">ведомств!H269</f>
        <v>0</v>
      </c>
      <c r="I21" s="25" t="n">
        <f aca="false">ведомств!I269</f>
        <v>0</v>
      </c>
      <c r="J21" s="25" t="n">
        <f aca="false">ведомств!J269</f>
        <v>1893.968</v>
      </c>
    </row>
    <row r="22" customFormat="false" ht="81.75" hidden="false" customHeight="true" outlineLevel="0" collapsed="false">
      <c r="A22" s="22" t="s">
        <v>45</v>
      </c>
      <c r="B22" s="24" t="s">
        <v>43</v>
      </c>
      <c r="C22" s="24" t="s">
        <v>22</v>
      </c>
      <c r="D22" s="24" t="s">
        <v>20</v>
      </c>
      <c r="E22" s="24" t="s">
        <v>30</v>
      </c>
      <c r="F22" s="25" t="n">
        <f aca="false">ведомств!F270</f>
        <v>20493.995</v>
      </c>
      <c r="G22" s="25" t="n">
        <f aca="false">ведомств!G270</f>
        <v>0</v>
      </c>
      <c r="H22" s="25" t="n">
        <f aca="false">ведомств!H270</f>
        <v>0</v>
      </c>
      <c r="I22" s="25" t="n">
        <f aca="false">ведомств!I270</f>
        <v>0</v>
      </c>
      <c r="J22" s="25" t="n">
        <f aca="false">ведомств!J270</f>
        <v>20493.995</v>
      </c>
    </row>
    <row r="23" customFormat="false" ht="45" hidden="false" customHeight="true" outlineLevel="0" collapsed="false">
      <c r="A23" s="22" t="s">
        <v>46</v>
      </c>
      <c r="B23" s="24" t="s">
        <v>47</v>
      </c>
      <c r="C23" s="24" t="s">
        <v>19</v>
      </c>
      <c r="D23" s="24" t="s">
        <v>20</v>
      </c>
      <c r="E23" s="24" t="s">
        <v>30</v>
      </c>
      <c r="F23" s="25" t="n">
        <f aca="false">ведомств!F274</f>
        <v>1724.726</v>
      </c>
      <c r="G23" s="25" t="n">
        <f aca="false">ведомств!G274</f>
        <v>0</v>
      </c>
      <c r="H23" s="25" t="n">
        <f aca="false">ведомств!H274</f>
        <v>0</v>
      </c>
      <c r="I23" s="25" t="n">
        <f aca="false">ведомств!I274</f>
        <v>0</v>
      </c>
      <c r="J23" s="25" t="n">
        <f aca="false">ведомств!J274</f>
        <v>1724.726</v>
      </c>
    </row>
    <row r="24" customFormat="false" ht="56.25" hidden="false" customHeight="true" outlineLevel="0" collapsed="false">
      <c r="A24" s="22" t="s">
        <v>48</v>
      </c>
      <c r="B24" s="24" t="s">
        <v>47</v>
      </c>
      <c r="C24" s="24" t="s">
        <v>22</v>
      </c>
      <c r="D24" s="24" t="s">
        <v>20</v>
      </c>
      <c r="E24" s="24" t="s">
        <v>30</v>
      </c>
      <c r="F24" s="25" t="n">
        <f aca="false">ведомств!F275</f>
        <v>169.974</v>
      </c>
      <c r="G24" s="25" t="n">
        <f aca="false">ведомств!G275</f>
        <v>0</v>
      </c>
      <c r="H24" s="25" t="n">
        <f aca="false">ведомств!H275</f>
        <v>0</v>
      </c>
      <c r="I24" s="25" t="n">
        <f aca="false">ведомств!I275</f>
        <v>0</v>
      </c>
      <c r="J24" s="25" t="n">
        <f aca="false">ведомств!J275</f>
        <v>169.974</v>
      </c>
    </row>
    <row r="25" customFormat="false" ht="56.25" hidden="false" customHeight="true" outlineLevel="0" collapsed="false">
      <c r="A25" s="22" t="s">
        <v>49</v>
      </c>
      <c r="B25" s="24" t="s">
        <v>50</v>
      </c>
      <c r="C25" s="24" t="s">
        <v>19</v>
      </c>
      <c r="D25" s="24" t="s">
        <v>20</v>
      </c>
      <c r="E25" s="24" t="s">
        <v>30</v>
      </c>
      <c r="F25" s="25" t="n">
        <f aca="false">ведомств!F277</f>
        <v>12589.584</v>
      </c>
      <c r="G25" s="25" t="n">
        <f aca="false">ведомств!G277</f>
        <v>27.248</v>
      </c>
      <c r="H25" s="25" t="n">
        <f aca="false">ведомств!H277</f>
        <v>0</v>
      </c>
      <c r="I25" s="25" t="n">
        <f aca="false">ведомств!I277</f>
        <v>0</v>
      </c>
      <c r="J25" s="25" t="n">
        <f aca="false">ведомств!J277</f>
        <v>12616.832</v>
      </c>
    </row>
    <row r="26" customFormat="false" ht="56.25" hidden="false" customHeight="true" outlineLevel="0" collapsed="false">
      <c r="A26" s="22" t="s">
        <v>51</v>
      </c>
      <c r="B26" s="24" t="s">
        <v>50</v>
      </c>
      <c r="C26" s="24" t="s">
        <v>22</v>
      </c>
      <c r="D26" s="24" t="s">
        <v>20</v>
      </c>
      <c r="E26" s="24" t="s">
        <v>30</v>
      </c>
      <c r="F26" s="25" t="n">
        <f aca="false">ведомств!F278</f>
        <v>1199.497</v>
      </c>
      <c r="G26" s="25" t="n">
        <f aca="false">ведомств!G278</f>
        <v>-27.248</v>
      </c>
      <c r="H26" s="25" t="n">
        <f aca="false">ведомств!H278</f>
        <v>0</v>
      </c>
      <c r="I26" s="25" t="n">
        <f aca="false">ведомств!I278</f>
        <v>0</v>
      </c>
      <c r="J26" s="25" t="n">
        <f aca="false">ведомств!J278</f>
        <v>1172.249</v>
      </c>
    </row>
    <row r="27" customFormat="false" ht="45" hidden="false" customHeight="true" outlineLevel="0" collapsed="false">
      <c r="A27" s="22" t="s">
        <v>49</v>
      </c>
      <c r="B27" s="24" t="s">
        <v>52</v>
      </c>
      <c r="C27" s="24" t="s">
        <v>19</v>
      </c>
      <c r="D27" s="24" t="s">
        <v>20</v>
      </c>
      <c r="E27" s="24" t="s">
        <v>30</v>
      </c>
      <c r="F27" s="25" t="n">
        <f aca="false">ведомств!F280</f>
        <v>0</v>
      </c>
      <c r="G27" s="25" t="n">
        <f aca="false">ведомств!G280</f>
        <v>0</v>
      </c>
      <c r="H27" s="25" t="n">
        <f aca="false">ведомств!H280</f>
        <v>0</v>
      </c>
      <c r="I27" s="25" t="n">
        <f aca="false">ведомств!I280</f>
        <v>0</v>
      </c>
      <c r="J27" s="25" t="n">
        <f aca="false">ведомств!J280</f>
        <v>0</v>
      </c>
    </row>
    <row r="28" customFormat="false" ht="56.25" hidden="false" customHeight="true" outlineLevel="0" collapsed="false">
      <c r="A28" s="22" t="s">
        <v>51</v>
      </c>
      <c r="B28" s="24" t="s">
        <v>52</v>
      </c>
      <c r="C28" s="24" t="s">
        <v>22</v>
      </c>
      <c r="D28" s="24" t="s">
        <v>20</v>
      </c>
      <c r="E28" s="24" t="s">
        <v>30</v>
      </c>
      <c r="F28" s="25" t="n">
        <f aca="false">ведомств!F281</f>
        <v>0</v>
      </c>
      <c r="G28" s="25" t="n">
        <f aca="false">ведомств!G281</f>
        <v>0</v>
      </c>
      <c r="H28" s="25" t="n">
        <f aca="false">ведомств!H281</f>
        <v>0</v>
      </c>
      <c r="I28" s="25" t="n">
        <f aca="false">ведомств!I281</f>
        <v>0</v>
      </c>
      <c r="J28" s="25" t="n">
        <f aca="false">ведомств!J281</f>
        <v>0</v>
      </c>
    </row>
    <row r="29" customFormat="false" ht="115.5" hidden="false" customHeight="true" outlineLevel="0" collapsed="false">
      <c r="A29" s="27" t="s">
        <v>53</v>
      </c>
      <c r="B29" s="24" t="s">
        <v>54</v>
      </c>
      <c r="C29" s="24" t="s">
        <v>37</v>
      </c>
      <c r="D29" s="24" t="s">
        <v>20</v>
      </c>
      <c r="E29" s="24" t="s">
        <v>30</v>
      </c>
      <c r="F29" s="25" t="n">
        <f aca="false">ведомств!F283</f>
        <v>0</v>
      </c>
      <c r="G29" s="25" t="n">
        <f aca="false">ведомств!G283</f>
        <v>0</v>
      </c>
      <c r="H29" s="25" t="n">
        <f aca="false">ведомств!H283</f>
        <v>0</v>
      </c>
      <c r="I29" s="25" t="n">
        <f aca="false">ведомств!I283</f>
        <v>0</v>
      </c>
      <c r="J29" s="25" t="n">
        <f aca="false">ведомств!J283</f>
        <v>0</v>
      </c>
    </row>
    <row r="30" customFormat="false" ht="115.5" hidden="false" customHeight="true" outlineLevel="0" collapsed="false">
      <c r="A30" s="27" t="s">
        <v>55</v>
      </c>
      <c r="B30" s="28" t="s">
        <v>56</v>
      </c>
      <c r="C30" s="24" t="s">
        <v>37</v>
      </c>
      <c r="D30" s="24" t="s">
        <v>20</v>
      </c>
      <c r="E30" s="24" t="s">
        <v>30</v>
      </c>
      <c r="F30" s="25" t="n">
        <f aca="false">ведомств!F285</f>
        <v>17511.272</v>
      </c>
      <c r="G30" s="25" t="n">
        <f aca="false">ведомств!G285</f>
        <v>0</v>
      </c>
      <c r="H30" s="25" t="n">
        <f aca="false">ведомств!H285</f>
        <v>0</v>
      </c>
      <c r="I30" s="25" t="n">
        <f aca="false">ведомств!I285</f>
        <v>0</v>
      </c>
      <c r="J30" s="25" t="n">
        <f aca="false">ведомств!J285</f>
        <v>17511.272</v>
      </c>
    </row>
    <row r="31" customFormat="false" ht="90.75" hidden="false" customHeight="true" outlineLevel="0" collapsed="false">
      <c r="A31" s="27" t="s">
        <v>57</v>
      </c>
      <c r="B31" s="29" t="s">
        <v>56</v>
      </c>
      <c r="C31" s="24" t="s">
        <v>22</v>
      </c>
      <c r="D31" s="24" t="s">
        <v>20</v>
      </c>
      <c r="E31" s="24" t="s">
        <v>30</v>
      </c>
      <c r="F31" s="25" t="n">
        <f aca="false">ведомств!F286</f>
        <v>1796.028</v>
      </c>
      <c r="G31" s="25" t="n">
        <f aca="false">ведомств!G286</f>
        <v>0</v>
      </c>
      <c r="H31" s="25" t="n">
        <f aca="false">ведомств!H286</f>
        <v>0</v>
      </c>
      <c r="I31" s="25" t="n">
        <f aca="false">ведомств!I286</f>
        <v>0</v>
      </c>
      <c r="J31" s="25" t="n">
        <f aca="false">ведомств!J286</f>
        <v>1796.028</v>
      </c>
    </row>
    <row r="32" customFormat="false" ht="81.75" hidden="false" customHeight="true" outlineLevel="0" collapsed="false">
      <c r="A32" s="22" t="s">
        <v>58</v>
      </c>
      <c r="B32" s="24" t="s">
        <v>59</v>
      </c>
      <c r="C32" s="24" t="s">
        <v>19</v>
      </c>
      <c r="D32" s="24" t="s">
        <v>20</v>
      </c>
      <c r="E32" s="24" t="s">
        <v>30</v>
      </c>
      <c r="F32" s="25" t="n">
        <f aca="false">ведомств!F290</f>
        <v>0</v>
      </c>
      <c r="G32" s="25" t="n">
        <f aca="false">ведомств!G290</f>
        <v>0</v>
      </c>
      <c r="H32" s="25" t="n">
        <f aca="false">ведомств!H290</f>
        <v>0</v>
      </c>
      <c r="I32" s="25" t="n">
        <f aca="false">ведомств!I290</f>
        <v>0</v>
      </c>
      <c r="J32" s="25" t="n">
        <f aca="false">ведомств!J290</f>
        <v>0</v>
      </c>
    </row>
    <row r="33" customFormat="false" ht="81.75" hidden="false" customHeight="true" outlineLevel="0" collapsed="false">
      <c r="A33" s="22" t="s">
        <v>60</v>
      </c>
      <c r="B33" s="24" t="s">
        <v>59</v>
      </c>
      <c r="C33" s="24" t="s">
        <v>22</v>
      </c>
      <c r="D33" s="24" t="s">
        <v>20</v>
      </c>
      <c r="E33" s="24" t="s">
        <v>30</v>
      </c>
      <c r="F33" s="25" t="n">
        <f aca="false">ведомств!F291</f>
        <v>0</v>
      </c>
      <c r="G33" s="25" t="n">
        <f aca="false">ведомств!G291</f>
        <v>0</v>
      </c>
      <c r="H33" s="25" t="n">
        <f aca="false">ведомств!H291</f>
        <v>0</v>
      </c>
      <c r="I33" s="25" t="n">
        <f aca="false">ведомств!I291</f>
        <v>0</v>
      </c>
      <c r="J33" s="25" t="n">
        <f aca="false">ведомств!J291</f>
        <v>0</v>
      </c>
    </row>
    <row r="34" customFormat="false" ht="45.75" hidden="false" customHeight="true" outlineLevel="0" collapsed="false">
      <c r="A34" s="22" t="s">
        <v>61</v>
      </c>
      <c r="B34" s="24" t="s">
        <v>62</v>
      </c>
      <c r="C34" s="24" t="s">
        <v>19</v>
      </c>
      <c r="D34" s="24" t="s">
        <v>20</v>
      </c>
      <c r="E34" s="24" t="s">
        <v>30</v>
      </c>
      <c r="F34" s="25" t="n">
        <f aca="false">ведомств!F288</f>
        <v>0</v>
      </c>
      <c r="G34" s="25" t="n">
        <f aca="false">ведомств!G288</f>
        <v>0</v>
      </c>
      <c r="H34" s="25" t="n">
        <f aca="false">ведомств!H288</f>
        <v>0</v>
      </c>
      <c r="I34" s="25" t="n">
        <f aca="false">ведомств!I288</f>
        <v>0</v>
      </c>
      <c r="J34" s="25" t="n">
        <f aca="false">ведомств!J288</f>
        <v>0</v>
      </c>
    </row>
    <row r="35" s="21" customFormat="true" ht="33.75" hidden="false" customHeight="false" outlineLevel="0" collapsed="false">
      <c r="A35" s="30" t="s">
        <v>63</v>
      </c>
      <c r="B35" s="19" t="s">
        <v>64</v>
      </c>
      <c r="C35" s="19"/>
      <c r="D35" s="19"/>
      <c r="E35" s="19"/>
      <c r="F35" s="20" t="n">
        <f aca="false">SUM(F36:F40)</f>
        <v>64967.46</v>
      </c>
      <c r="G35" s="20" t="n">
        <f aca="false">SUM(G36:G40)</f>
        <v>0</v>
      </c>
      <c r="H35" s="20" t="n">
        <f aca="false">SUM(H36:H40)</f>
        <v>0</v>
      </c>
      <c r="I35" s="20" t="n">
        <f aca="false">SUM(I36:I40)</f>
        <v>0</v>
      </c>
      <c r="J35" s="20" t="n">
        <f aca="false">SUM(J36:J40)</f>
        <v>64967.46</v>
      </c>
    </row>
    <row r="36" s="21" customFormat="true" ht="67.5" hidden="false" customHeight="false" outlineLevel="0" collapsed="false">
      <c r="A36" s="22" t="s">
        <v>65</v>
      </c>
      <c r="B36" s="24" t="s">
        <v>66</v>
      </c>
      <c r="C36" s="24" t="s">
        <v>25</v>
      </c>
      <c r="D36" s="24" t="s">
        <v>26</v>
      </c>
      <c r="E36" s="24" t="s">
        <v>67</v>
      </c>
      <c r="F36" s="25" t="n">
        <f aca="false">ведомств!F437</f>
        <v>3493.5</v>
      </c>
      <c r="G36" s="25" t="n">
        <f aca="false">ведомств!G437</f>
        <v>0</v>
      </c>
      <c r="H36" s="25" t="n">
        <f aca="false">ведомств!H437</f>
        <v>0</v>
      </c>
      <c r="I36" s="25" t="n">
        <f aca="false">ведомств!I437</f>
        <v>0</v>
      </c>
      <c r="J36" s="25" t="n">
        <f aca="false">ведомств!J437</f>
        <v>3493.5</v>
      </c>
    </row>
    <row r="37" s="21" customFormat="true" ht="78.75" hidden="false" customHeight="false" outlineLevel="0" collapsed="false">
      <c r="A37" s="26" t="s">
        <v>68</v>
      </c>
      <c r="B37" s="24" t="s">
        <v>69</v>
      </c>
      <c r="C37" s="24" t="s">
        <v>19</v>
      </c>
      <c r="D37" s="24" t="s">
        <v>26</v>
      </c>
      <c r="E37" s="24" t="s">
        <v>67</v>
      </c>
      <c r="F37" s="25" t="n">
        <f aca="false">ведомств!F439</f>
        <v>502.1</v>
      </c>
      <c r="G37" s="25" t="n">
        <f aca="false">ведомств!G439</f>
        <v>0</v>
      </c>
      <c r="H37" s="25" t="n">
        <f aca="false">ведомств!H439</f>
        <v>0</v>
      </c>
      <c r="I37" s="25" t="n">
        <f aca="false">ведомств!I439</f>
        <v>0</v>
      </c>
      <c r="J37" s="25" t="n">
        <f aca="false">ведомств!J439</f>
        <v>502.1</v>
      </c>
    </row>
    <row r="38" s="21" customFormat="true" ht="84" hidden="false" customHeight="true" outlineLevel="0" collapsed="false">
      <c r="A38" s="26" t="s">
        <v>70</v>
      </c>
      <c r="B38" s="24" t="s">
        <v>71</v>
      </c>
      <c r="C38" s="24" t="s">
        <v>37</v>
      </c>
      <c r="D38" s="24" t="s">
        <v>20</v>
      </c>
      <c r="E38" s="24" t="s">
        <v>38</v>
      </c>
      <c r="F38" s="25" t="n">
        <f aca="false">ведомств!F239</f>
        <v>59418.648</v>
      </c>
      <c r="G38" s="25" t="n">
        <f aca="false">ведомств!G239</f>
        <v>1082.902</v>
      </c>
      <c r="H38" s="25" t="n">
        <f aca="false">ведомств!H239</f>
        <v>0</v>
      </c>
      <c r="I38" s="25" t="n">
        <f aca="false">ведомств!I239</f>
        <v>0</v>
      </c>
      <c r="J38" s="25" t="n">
        <f aca="false">ведомств!J239</f>
        <v>60501.55</v>
      </c>
    </row>
    <row r="39" s="21" customFormat="true" ht="58.5" hidden="false" customHeight="true" outlineLevel="0" collapsed="false">
      <c r="A39" s="26" t="s">
        <v>72</v>
      </c>
      <c r="B39" s="24" t="s">
        <v>71</v>
      </c>
      <c r="C39" s="24" t="s">
        <v>19</v>
      </c>
      <c r="D39" s="24" t="s">
        <v>20</v>
      </c>
      <c r="E39" s="24" t="s">
        <v>38</v>
      </c>
      <c r="F39" s="25" t="n">
        <f aca="false">ведомств!F240</f>
        <v>1281.512</v>
      </c>
      <c r="G39" s="25" t="n">
        <f aca="false">ведомств!G240</f>
        <v>-1082.902</v>
      </c>
      <c r="H39" s="25" t="n">
        <f aca="false">ведомств!H240</f>
        <v>0</v>
      </c>
      <c r="I39" s="25" t="n">
        <f aca="false">ведомств!I240</f>
        <v>0</v>
      </c>
      <c r="J39" s="25" t="n">
        <f aca="false">ведомств!J240</f>
        <v>198.61</v>
      </c>
    </row>
    <row r="40" s="21" customFormat="true" ht="84" hidden="false" customHeight="true" outlineLevel="0" collapsed="false">
      <c r="A40" s="26" t="s">
        <v>73</v>
      </c>
      <c r="B40" s="24" t="s">
        <v>74</v>
      </c>
      <c r="C40" s="24" t="s">
        <v>19</v>
      </c>
      <c r="D40" s="24" t="s">
        <v>20</v>
      </c>
      <c r="E40" s="24" t="s">
        <v>38</v>
      </c>
      <c r="F40" s="25" t="n">
        <f aca="false">ведомств!F242</f>
        <v>271.7</v>
      </c>
      <c r="G40" s="25" t="n">
        <f aca="false">ведомств!G242</f>
        <v>0</v>
      </c>
      <c r="H40" s="25" t="n">
        <f aca="false">ведомств!H242</f>
        <v>0</v>
      </c>
      <c r="I40" s="25" t="n">
        <f aca="false">ведомств!I242</f>
        <v>0</v>
      </c>
      <c r="J40" s="25" t="n">
        <f aca="false">ведомств!J242</f>
        <v>271.7</v>
      </c>
    </row>
    <row r="41" s="21" customFormat="true" ht="33.75" hidden="false" customHeight="false" outlineLevel="0" collapsed="false">
      <c r="A41" s="31" t="s">
        <v>75</v>
      </c>
      <c r="B41" s="19" t="s">
        <v>76</v>
      </c>
      <c r="C41" s="19"/>
      <c r="D41" s="19"/>
      <c r="E41" s="19"/>
      <c r="F41" s="20" t="n">
        <f aca="false">F42</f>
        <v>62966</v>
      </c>
      <c r="G41" s="20" t="n">
        <f aca="false">G42</f>
        <v>0</v>
      </c>
      <c r="H41" s="20" t="n">
        <f aca="false">H42</f>
        <v>0</v>
      </c>
      <c r="I41" s="20" t="n">
        <f aca="false">I42</f>
        <v>0</v>
      </c>
      <c r="J41" s="20" t="n">
        <f aca="false">J42</f>
        <v>62966</v>
      </c>
    </row>
    <row r="42" s="21" customFormat="true" ht="36" hidden="false" customHeight="true" outlineLevel="0" collapsed="false">
      <c r="A42" s="27" t="s">
        <v>77</v>
      </c>
      <c r="B42" s="24" t="s">
        <v>78</v>
      </c>
      <c r="C42" s="24" t="s">
        <v>19</v>
      </c>
      <c r="D42" s="24" t="s">
        <v>67</v>
      </c>
      <c r="E42" s="24" t="s">
        <v>34</v>
      </c>
      <c r="F42" s="25" t="n">
        <f aca="false">ведомств!F156</f>
        <v>62966</v>
      </c>
      <c r="G42" s="25" t="n">
        <f aca="false">ведомств!G156</f>
        <v>0</v>
      </c>
      <c r="H42" s="25" t="n">
        <f aca="false">ведомств!H156</f>
        <v>0</v>
      </c>
      <c r="I42" s="25" t="n">
        <f aca="false">ведомств!I156</f>
        <v>0</v>
      </c>
      <c r="J42" s="25" t="n">
        <f aca="false">ведомств!J156</f>
        <v>62966</v>
      </c>
    </row>
    <row r="43" s="21" customFormat="true" ht="36" hidden="false" customHeight="true" outlineLevel="0" collapsed="false">
      <c r="A43" s="31" t="s">
        <v>79</v>
      </c>
      <c r="B43" s="19" t="s">
        <v>80</v>
      </c>
      <c r="C43" s="19"/>
      <c r="D43" s="19"/>
      <c r="E43" s="19"/>
      <c r="F43" s="20" t="n">
        <f aca="false">F44+F45</f>
        <v>100</v>
      </c>
      <c r="G43" s="20" t="n">
        <f aca="false">G45+G44</f>
        <v>0</v>
      </c>
      <c r="H43" s="20" t="n">
        <f aca="false">H45+H44</f>
        <v>0</v>
      </c>
      <c r="I43" s="20" t="n">
        <f aca="false">I45+I44</f>
        <v>0</v>
      </c>
      <c r="J43" s="20" t="n">
        <f aca="false">J45+J44</f>
        <v>100</v>
      </c>
    </row>
    <row r="44" customFormat="false" ht="36" hidden="false" customHeight="true" outlineLevel="0" collapsed="false">
      <c r="A44" s="27" t="s">
        <v>81</v>
      </c>
      <c r="B44" s="24" t="s">
        <v>82</v>
      </c>
      <c r="C44" s="24" t="s">
        <v>22</v>
      </c>
      <c r="D44" s="24" t="s">
        <v>26</v>
      </c>
      <c r="E44" s="24" t="s">
        <v>30</v>
      </c>
      <c r="F44" s="25" t="n">
        <f aca="false">ведомств!F611</f>
        <v>100</v>
      </c>
      <c r="G44" s="25" t="n">
        <f aca="false">ведомств!G611</f>
        <v>0</v>
      </c>
      <c r="H44" s="25" t="n">
        <f aca="false">ведомств!H611</f>
        <v>0</v>
      </c>
      <c r="I44" s="25" t="n">
        <f aca="false">ведомств!I611</f>
        <v>0</v>
      </c>
      <c r="J44" s="25" t="n">
        <f aca="false">ведомств!J611</f>
        <v>100</v>
      </c>
    </row>
    <row r="45" s="21" customFormat="true" ht="36" hidden="false" customHeight="true" outlineLevel="0" collapsed="false">
      <c r="A45" s="27" t="s">
        <v>81</v>
      </c>
      <c r="B45" s="24" t="s">
        <v>82</v>
      </c>
      <c r="C45" s="24" t="s">
        <v>19</v>
      </c>
      <c r="D45" s="24" t="s">
        <v>26</v>
      </c>
      <c r="E45" s="24" t="s">
        <v>83</v>
      </c>
      <c r="F45" s="25" t="n">
        <f aca="false">ведомств!F695</f>
        <v>0</v>
      </c>
      <c r="G45" s="25" t="n">
        <f aca="false">ведомств!G695</f>
        <v>0</v>
      </c>
      <c r="H45" s="25" t="n">
        <f aca="false">ведомств!H695</f>
        <v>0</v>
      </c>
      <c r="I45" s="25" t="n">
        <f aca="false">ведомств!I695</f>
        <v>0</v>
      </c>
      <c r="J45" s="25" t="n">
        <f aca="false">ведомств!J695</f>
        <v>0</v>
      </c>
    </row>
    <row r="46" s="21" customFormat="true" ht="35.25" hidden="false" customHeight="true" outlineLevel="0" collapsed="false">
      <c r="A46" s="18" t="s">
        <v>84</v>
      </c>
      <c r="B46" s="19" t="s">
        <v>85</v>
      </c>
      <c r="C46" s="19"/>
      <c r="D46" s="19"/>
      <c r="E46" s="19"/>
      <c r="F46" s="20" t="n">
        <f aca="false">F47</f>
        <v>19687.6</v>
      </c>
      <c r="G46" s="20" t="n">
        <f aca="false">G47</f>
        <v>0</v>
      </c>
      <c r="H46" s="20" t="n">
        <f aca="false">H47</f>
        <v>0</v>
      </c>
      <c r="I46" s="20" t="n">
        <f aca="false">I47</f>
        <v>0</v>
      </c>
      <c r="J46" s="20" t="n">
        <f aca="false">J47</f>
        <v>19687.6</v>
      </c>
    </row>
    <row r="47" customFormat="false" ht="35.25" hidden="false" customHeight="true" outlineLevel="0" collapsed="false">
      <c r="A47" s="22" t="s">
        <v>86</v>
      </c>
      <c r="B47" s="24" t="s">
        <v>87</v>
      </c>
      <c r="C47" s="24" t="s">
        <v>88</v>
      </c>
      <c r="D47" s="24" t="s">
        <v>89</v>
      </c>
      <c r="E47" s="24" t="s">
        <v>38</v>
      </c>
      <c r="F47" s="25" t="n">
        <f aca="false">ведомств!F584</f>
        <v>19687.6</v>
      </c>
      <c r="G47" s="25" t="n">
        <f aca="false">ведомств!G584</f>
        <v>0</v>
      </c>
      <c r="H47" s="25" t="n">
        <f aca="false">ведомств!H584</f>
        <v>0</v>
      </c>
      <c r="I47" s="25" t="n">
        <f aca="false">ведомств!I584</f>
        <v>0</v>
      </c>
      <c r="J47" s="25" t="n">
        <f aca="false">ведомств!J584</f>
        <v>19687.6</v>
      </c>
    </row>
    <row r="48" s="21" customFormat="true" ht="43.5" hidden="false" customHeight="true" outlineLevel="0" collapsed="false">
      <c r="A48" s="18" t="s">
        <v>90</v>
      </c>
      <c r="B48" s="19" t="s">
        <v>91</v>
      </c>
      <c r="C48" s="19"/>
      <c r="D48" s="19"/>
      <c r="E48" s="19"/>
      <c r="F48" s="20" t="n">
        <f aca="false">F51+F50+F52+F49</f>
        <v>398652.433</v>
      </c>
      <c r="G48" s="20" t="n">
        <f aca="false">G51+G50+G52+G49</f>
        <v>0</v>
      </c>
      <c r="H48" s="20" t="n">
        <f aca="false">H51+H50+H52+H49</f>
        <v>0</v>
      </c>
      <c r="I48" s="20" t="n">
        <f aca="false">I51+I50+I52+I49</f>
        <v>0</v>
      </c>
      <c r="J48" s="20" t="n">
        <f aca="false">J51+J50+J52+J49</f>
        <v>398652.433</v>
      </c>
    </row>
    <row r="49" s="21" customFormat="true" ht="43.5" hidden="false" customHeight="true" outlineLevel="0" collapsed="false">
      <c r="A49" s="22" t="s">
        <v>92</v>
      </c>
      <c r="B49" s="24" t="s">
        <v>93</v>
      </c>
      <c r="C49" s="24" t="s">
        <v>19</v>
      </c>
      <c r="D49" s="24" t="s">
        <v>20</v>
      </c>
      <c r="E49" s="24" t="s">
        <v>30</v>
      </c>
      <c r="F49" s="25" t="n">
        <f aca="false">ведомств!F216</f>
        <v>58235.846</v>
      </c>
      <c r="G49" s="25" t="n">
        <f aca="false">ведомств!G216</f>
        <v>0</v>
      </c>
      <c r="H49" s="25" t="n">
        <f aca="false">ведомств!H216</f>
        <v>0</v>
      </c>
      <c r="I49" s="25" t="n">
        <f aca="false">ведомств!I216</f>
        <v>0</v>
      </c>
      <c r="J49" s="25" t="n">
        <f aca="false">ведомств!J216</f>
        <v>58235.846</v>
      </c>
    </row>
    <row r="50" customFormat="false" ht="60" hidden="false" customHeight="true" outlineLevel="0" collapsed="false">
      <c r="A50" s="22" t="s">
        <v>94</v>
      </c>
      <c r="B50" s="24" t="s">
        <v>93</v>
      </c>
      <c r="C50" s="24" t="s">
        <v>95</v>
      </c>
      <c r="D50" s="24" t="s">
        <v>20</v>
      </c>
      <c r="E50" s="24" t="s">
        <v>30</v>
      </c>
      <c r="F50" s="25" t="n">
        <f aca="false">ведомств!F217</f>
        <v>152950.654</v>
      </c>
      <c r="G50" s="25" t="n">
        <f aca="false">ведомств!G217</f>
        <v>0</v>
      </c>
      <c r="H50" s="25" t="n">
        <f aca="false">ведомств!H217</f>
        <v>0</v>
      </c>
      <c r="I50" s="25" t="n">
        <f aca="false">ведомств!I217</f>
        <v>0</v>
      </c>
      <c r="J50" s="25" t="n">
        <f aca="false">ведомств!J217</f>
        <v>152950.654</v>
      </c>
    </row>
    <row r="51" s="21" customFormat="true" ht="48.75" hidden="false" customHeight="true" outlineLevel="0" collapsed="false">
      <c r="A51" s="22" t="s">
        <v>96</v>
      </c>
      <c r="B51" s="24" t="s">
        <v>97</v>
      </c>
      <c r="C51" s="24" t="s">
        <v>19</v>
      </c>
      <c r="D51" s="24" t="s">
        <v>20</v>
      </c>
      <c r="E51" s="24" t="s">
        <v>30</v>
      </c>
      <c r="F51" s="25" t="n">
        <f aca="false">ведомств!F219</f>
        <v>0</v>
      </c>
      <c r="G51" s="25" t="n">
        <f aca="false">ведомств!G219</f>
        <v>0</v>
      </c>
      <c r="H51" s="25" t="n">
        <f aca="false">ведомств!H219</f>
        <v>0</v>
      </c>
      <c r="I51" s="25" t="n">
        <f aca="false">ведомств!I219</f>
        <v>0</v>
      </c>
      <c r="J51" s="25" t="n">
        <f aca="false">ведомств!J219</f>
        <v>0</v>
      </c>
    </row>
    <row r="52" s="21" customFormat="true" ht="48" hidden="false" customHeight="true" outlineLevel="0" collapsed="false">
      <c r="A52" s="22" t="s">
        <v>98</v>
      </c>
      <c r="B52" s="24" t="s">
        <v>97</v>
      </c>
      <c r="C52" s="24" t="s">
        <v>95</v>
      </c>
      <c r="D52" s="24" t="s">
        <v>20</v>
      </c>
      <c r="E52" s="24" t="s">
        <v>30</v>
      </c>
      <c r="F52" s="25" t="n">
        <f aca="false">ведомств!F220</f>
        <v>187465.933</v>
      </c>
      <c r="G52" s="25" t="n">
        <f aca="false">ведомств!G220</f>
        <v>0</v>
      </c>
      <c r="H52" s="25" t="n">
        <f aca="false">ведомств!H220</f>
        <v>0</v>
      </c>
      <c r="I52" s="25" t="n">
        <f aca="false">ведомств!I220</f>
        <v>0</v>
      </c>
      <c r="J52" s="25" t="n">
        <f aca="false">ведомств!J220</f>
        <v>187465.933</v>
      </c>
    </row>
    <row r="53" s="21" customFormat="true" ht="27" hidden="false" customHeight="true" outlineLevel="0" collapsed="false">
      <c r="A53" s="18" t="s">
        <v>99</v>
      </c>
      <c r="B53" s="19" t="s">
        <v>100</v>
      </c>
      <c r="C53" s="19"/>
      <c r="D53" s="19"/>
      <c r="E53" s="19"/>
      <c r="F53" s="20" t="n">
        <f aca="false">F54</f>
        <v>100</v>
      </c>
      <c r="G53" s="20" t="n">
        <f aca="false">G54</f>
        <v>0</v>
      </c>
      <c r="H53" s="20" t="n">
        <f aca="false">H54</f>
        <v>0</v>
      </c>
      <c r="I53" s="20" t="n">
        <f aca="false">I54</f>
        <v>0</v>
      </c>
      <c r="J53" s="20" t="n">
        <f aca="false">J54</f>
        <v>100</v>
      </c>
    </row>
    <row r="54" customFormat="false" ht="45" hidden="false" customHeight="false" outlineLevel="0" collapsed="false">
      <c r="A54" s="26" t="s">
        <v>101</v>
      </c>
      <c r="B54" s="24" t="s">
        <v>102</v>
      </c>
      <c r="C54" s="24"/>
      <c r="D54" s="24"/>
      <c r="E54" s="24"/>
      <c r="F54" s="25" t="n">
        <f aca="false">F55</f>
        <v>100</v>
      </c>
      <c r="G54" s="25" t="n">
        <f aca="false">G55</f>
        <v>0</v>
      </c>
      <c r="H54" s="25" t="n">
        <f aca="false">H55</f>
        <v>0</v>
      </c>
      <c r="I54" s="25" t="n">
        <f aca="false">I55</f>
        <v>0</v>
      </c>
      <c r="J54" s="25" t="n">
        <f aca="false">J55</f>
        <v>100</v>
      </c>
    </row>
    <row r="55" customFormat="false" ht="45" hidden="false" customHeight="false" outlineLevel="0" collapsed="false">
      <c r="A55" s="22" t="s">
        <v>103</v>
      </c>
      <c r="B55" s="24" t="s">
        <v>104</v>
      </c>
      <c r="C55" s="24" t="s">
        <v>19</v>
      </c>
      <c r="D55" s="24" t="s">
        <v>105</v>
      </c>
      <c r="E55" s="24" t="s">
        <v>67</v>
      </c>
      <c r="F55" s="25" t="n">
        <f aca="false">ведомств!F531</f>
        <v>100</v>
      </c>
      <c r="G55" s="25" t="n">
        <f aca="false">ведомств!G531</f>
        <v>0</v>
      </c>
      <c r="H55" s="25" t="n">
        <f aca="false">ведомств!H531</f>
        <v>0</v>
      </c>
      <c r="I55" s="25" t="n">
        <f aca="false">ведомств!I531</f>
        <v>0</v>
      </c>
      <c r="J55" s="25" t="n">
        <f aca="false">ведомств!J531</f>
        <v>100</v>
      </c>
    </row>
    <row r="56" customFormat="false" ht="35.25" hidden="false" customHeight="true" outlineLevel="0" collapsed="false">
      <c r="A56" s="18" t="s">
        <v>106</v>
      </c>
      <c r="B56" s="32" t="s">
        <v>107</v>
      </c>
      <c r="C56" s="19"/>
      <c r="D56" s="19"/>
      <c r="E56" s="19"/>
      <c r="F56" s="20" t="n">
        <f aca="false">SUM(F57:F58)</f>
        <v>48139.326</v>
      </c>
      <c r="G56" s="20" t="n">
        <f aca="false">SUM(G57:G58)</f>
        <v>0</v>
      </c>
      <c r="H56" s="20" t="n">
        <f aca="false">SUM(H57:H58)</f>
        <v>0</v>
      </c>
      <c r="I56" s="20" t="n">
        <f aca="false">SUM(I57:I58)</f>
        <v>-345.01</v>
      </c>
      <c r="J56" s="20" t="n">
        <f aca="false">SUM(J57:J58)</f>
        <v>47794.316</v>
      </c>
    </row>
    <row r="57" customFormat="false" ht="36.75" hidden="false" customHeight="true" outlineLevel="0" collapsed="false">
      <c r="A57" s="22" t="s">
        <v>108</v>
      </c>
      <c r="B57" s="33" t="s">
        <v>109</v>
      </c>
      <c r="C57" s="24" t="s">
        <v>95</v>
      </c>
      <c r="D57" s="24" t="s">
        <v>110</v>
      </c>
      <c r="E57" s="24" t="s">
        <v>110</v>
      </c>
      <c r="F57" s="25" t="n">
        <f aca="false">ведомств!F188</f>
        <v>43000</v>
      </c>
      <c r="G57" s="25" t="n">
        <f aca="false">ведомств!G188</f>
        <v>0</v>
      </c>
      <c r="H57" s="25" t="n">
        <f aca="false">ведомств!H188</f>
        <v>0</v>
      </c>
      <c r="I57" s="25" t="n">
        <f aca="false">ведомств!I188</f>
        <v>-345.01</v>
      </c>
      <c r="J57" s="25" t="n">
        <f aca="false">ведомств!J188</f>
        <v>42654.99</v>
      </c>
    </row>
    <row r="58" customFormat="false" ht="36" hidden="false" customHeight="true" outlineLevel="0" collapsed="false">
      <c r="A58" s="22" t="s">
        <v>111</v>
      </c>
      <c r="B58" s="24" t="s">
        <v>112</v>
      </c>
      <c r="C58" s="24" t="s">
        <v>25</v>
      </c>
      <c r="D58" s="24" t="s">
        <v>26</v>
      </c>
      <c r="E58" s="24" t="s">
        <v>67</v>
      </c>
      <c r="F58" s="25" t="n">
        <f aca="false">ведомств!F230</f>
        <v>5139.326</v>
      </c>
      <c r="G58" s="25" t="n">
        <f aca="false">ведомств!G230</f>
        <v>0</v>
      </c>
      <c r="H58" s="25" t="n">
        <f aca="false">ведомств!H230</f>
        <v>0</v>
      </c>
      <c r="I58" s="25" t="n">
        <f aca="false">ведомств!I230</f>
        <v>0</v>
      </c>
      <c r="J58" s="25" t="n">
        <f aca="false">ведомств!J230</f>
        <v>5139.326</v>
      </c>
    </row>
    <row r="59" customFormat="false" ht="23.25" hidden="false" customHeight="true" outlineLevel="0" collapsed="false">
      <c r="A59" s="31" t="s">
        <v>113</v>
      </c>
      <c r="B59" s="19" t="s">
        <v>114</v>
      </c>
      <c r="C59" s="19"/>
      <c r="D59" s="19"/>
      <c r="E59" s="19"/>
      <c r="F59" s="20" t="n">
        <f aca="false">F60</f>
        <v>20000</v>
      </c>
      <c r="G59" s="20" t="n">
        <f aca="false">G60</f>
        <v>0</v>
      </c>
      <c r="H59" s="20" t="n">
        <f aca="false">H60</f>
        <v>0</v>
      </c>
      <c r="I59" s="20" t="n">
        <f aca="false">I60</f>
        <v>0</v>
      </c>
      <c r="J59" s="20" t="n">
        <f aca="false">J60</f>
        <v>20000</v>
      </c>
    </row>
    <row r="60" customFormat="false" ht="57" hidden="false" customHeight="true" outlineLevel="0" collapsed="false">
      <c r="A60" s="22" t="s">
        <v>115</v>
      </c>
      <c r="B60" s="24" t="s">
        <v>116</v>
      </c>
      <c r="C60" s="24" t="s">
        <v>19</v>
      </c>
      <c r="D60" s="24" t="s">
        <v>110</v>
      </c>
      <c r="E60" s="24" t="s">
        <v>30</v>
      </c>
      <c r="F60" s="25" t="n">
        <f aca="false">ведомств!F169</f>
        <v>20000</v>
      </c>
      <c r="G60" s="25" t="n">
        <f aca="false">ведомств!G169</f>
        <v>0</v>
      </c>
      <c r="H60" s="25" t="n">
        <f aca="false">ведомств!H169</f>
        <v>0</v>
      </c>
      <c r="I60" s="25" t="n">
        <f aca="false">ведомств!I169</f>
        <v>0</v>
      </c>
      <c r="J60" s="25" t="n">
        <f aca="false">ведомств!J169</f>
        <v>20000</v>
      </c>
    </row>
    <row r="61" s="21" customFormat="true" ht="35.25" hidden="false" customHeight="true" outlineLevel="0" collapsed="false">
      <c r="A61" s="30" t="s">
        <v>117</v>
      </c>
      <c r="B61" s="19" t="s">
        <v>118</v>
      </c>
      <c r="C61" s="19"/>
      <c r="D61" s="19"/>
      <c r="E61" s="19"/>
      <c r="F61" s="20" t="n">
        <f aca="false">SUM(F62:F65)</f>
        <v>30556.6</v>
      </c>
      <c r="G61" s="20" t="n">
        <f aca="false">SUM(G62:G65)</f>
        <v>0</v>
      </c>
      <c r="H61" s="20" t="n">
        <f aca="false">SUM(H62:H65)</f>
        <v>0</v>
      </c>
      <c r="I61" s="20" t="n">
        <f aca="false">SUM(I62:I65)</f>
        <v>0</v>
      </c>
      <c r="J61" s="20" t="n">
        <f aca="false">SUM(J62:J65)</f>
        <v>30556.6</v>
      </c>
    </row>
    <row r="62" s="21" customFormat="true" ht="55.5" hidden="false" customHeight="true" outlineLevel="0" collapsed="false">
      <c r="A62" s="22" t="s">
        <v>119</v>
      </c>
      <c r="B62" s="24" t="s">
        <v>120</v>
      </c>
      <c r="C62" s="24" t="s">
        <v>19</v>
      </c>
      <c r="D62" s="24" t="s">
        <v>121</v>
      </c>
      <c r="E62" s="24" t="s">
        <v>30</v>
      </c>
      <c r="F62" s="25" t="n">
        <f aca="false">ведомств!F102</f>
        <v>29500</v>
      </c>
      <c r="G62" s="25" t="n">
        <f aca="false">ведомств!G102</f>
        <v>0</v>
      </c>
      <c r="H62" s="25" t="n">
        <f aca="false">ведомств!H102</f>
        <v>0</v>
      </c>
      <c r="I62" s="25" t="n">
        <f aca="false">ведомств!I102</f>
        <v>0</v>
      </c>
      <c r="J62" s="25" t="n">
        <f aca="false">ведомств!J102</f>
        <v>29500</v>
      </c>
    </row>
    <row r="63" s="21" customFormat="true" ht="45.75" hidden="false" customHeight="true" outlineLevel="0" collapsed="false">
      <c r="A63" s="22" t="s">
        <v>122</v>
      </c>
      <c r="B63" s="24" t="s">
        <v>123</v>
      </c>
      <c r="C63" s="24" t="s">
        <v>19</v>
      </c>
      <c r="D63" s="24" t="s">
        <v>121</v>
      </c>
      <c r="E63" s="24" t="s">
        <v>30</v>
      </c>
      <c r="F63" s="25" t="n">
        <f aca="false">ведомств!F104</f>
        <v>528.4</v>
      </c>
      <c r="G63" s="25" t="n">
        <f aca="false">ведомств!G104</f>
        <v>0</v>
      </c>
      <c r="H63" s="25" t="n">
        <f aca="false">ведомств!H104</f>
        <v>0</v>
      </c>
      <c r="I63" s="25" t="n">
        <f aca="false">ведомств!I104</f>
        <v>0</v>
      </c>
      <c r="J63" s="25" t="n">
        <f aca="false">ведомств!J104</f>
        <v>528.4</v>
      </c>
    </row>
    <row r="64" s="21" customFormat="true" ht="69" hidden="false" customHeight="true" outlineLevel="0" collapsed="false">
      <c r="A64" s="22" t="s">
        <v>124</v>
      </c>
      <c r="B64" s="24" t="s">
        <v>125</v>
      </c>
      <c r="C64" s="24" t="s">
        <v>37</v>
      </c>
      <c r="D64" s="24" t="s">
        <v>121</v>
      </c>
      <c r="E64" s="24" t="s">
        <v>30</v>
      </c>
      <c r="F64" s="25" t="n">
        <f aca="false">ведомств!F108</f>
        <v>352.1</v>
      </c>
      <c r="G64" s="25" t="n">
        <f aca="false">ведомств!G108</f>
        <v>0</v>
      </c>
      <c r="H64" s="25" t="n">
        <f aca="false">ведомств!H108</f>
        <v>0</v>
      </c>
      <c r="I64" s="25" t="n">
        <f aca="false">ведомств!I108</f>
        <v>0</v>
      </c>
      <c r="J64" s="25" t="n">
        <f aca="false">ведомств!J108</f>
        <v>352.1</v>
      </c>
    </row>
    <row r="65" s="21" customFormat="true" ht="46.5" hidden="false" customHeight="true" outlineLevel="0" collapsed="false">
      <c r="A65" s="26" t="s">
        <v>126</v>
      </c>
      <c r="B65" s="24" t="s">
        <v>127</v>
      </c>
      <c r="C65" s="24" t="s">
        <v>19</v>
      </c>
      <c r="D65" s="24" t="s">
        <v>121</v>
      </c>
      <c r="E65" s="24" t="s">
        <v>30</v>
      </c>
      <c r="F65" s="25" t="n">
        <f aca="false">ведомств!F106</f>
        <v>176.1</v>
      </c>
      <c r="G65" s="25" t="n">
        <f aca="false">ведомств!G106</f>
        <v>0</v>
      </c>
      <c r="H65" s="25" t="n">
        <f aca="false">ведомств!H106</f>
        <v>0</v>
      </c>
      <c r="I65" s="25" t="n">
        <f aca="false">ведомств!I106</f>
        <v>0</v>
      </c>
      <c r="J65" s="25" t="n">
        <f aca="false">ведомств!J106</f>
        <v>176.1</v>
      </c>
    </row>
    <row r="66" s="21" customFormat="true" ht="36" hidden="false" customHeight="true" outlineLevel="0" collapsed="false">
      <c r="A66" s="30" t="s">
        <v>128</v>
      </c>
      <c r="B66" s="19" t="s">
        <v>129</v>
      </c>
      <c r="C66" s="19"/>
      <c r="D66" s="19"/>
      <c r="E66" s="19"/>
      <c r="F66" s="20" t="n">
        <f aca="false">F67+F68</f>
        <v>264</v>
      </c>
      <c r="G66" s="20" t="n">
        <f aca="false">G67+G68</f>
        <v>0</v>
      </c>
      <c r="H66" s="20" t="n">
        <f aca="false">H67+H68</f>
        <v>0</v>
      </c>
      <c r="I66" s="20" t="n">
        <f aca="false">I67+I68</f>
        <v>0</v>
      </c>
      <c r="J66" s="20" t="n">
        <f aca="false">J67+J68</f>
        <v>264</v>
      </c>
    </row>
    <row r="67" s="21" customFormat="true" ht="36" hidden="false" customHeight="true" outlineLevel="0" collapsed="false">
      <c r="A67" s="26" t="s">
        <v>130</v>
      </c>
      <c r="B67" s="24" t="s">
        <v>131</v>
      </c>
      <c r="C67" s="24" t="s">
        <v>19</v>
      </c>
      <c r="D67" s="24" t="s">
        <v>20</v>
      </c>
      <c r="E67" s="24" t="s">
        <v>20</v>
      </c>
      <c r="F67" s="25" t="n">
        <f aca="false">ведомств!F35</f>
        <v>234</v>
      </c>
      <c r="G67" s="25" t="n">
        <f aca="false">ведомств!G35</f>
        <v>0</v>
      </c>
      <c r="H67" s="25" t="n">
        <f aca="false">ведомств!H35</f>
        <v>0</v>
      </c>
      <c r="I67" s="25" t="n">
        <f aca="false">ведомств!I35</f>
        <v>0</v>
      </c>
      <c r="J67" s="25" t="n">
        <f aca="false">ведомств!J35</f>
        <v>234</v>
      </c>
    </row>
    <row r="68" s="21" customFormat="true" ht="36" hidden="false" customHeight="true" outlineLevel="0" collapsed="false">
      <c r="A68" s="26" t="s">
        <v>132</v>
      </c>
      <c r="B68" s="24" t="s">
        <v>131</v>
      </c>
      <c r="C68" s="24" t="s">
        <v>25</v>
      </c>
      <c r="D68" s="24" t="s">
        <v>20</v>
      </c>
      <c r="E68" s="24" t="s">
        <v>20</v>
      </c>
      <c r="F68" s="25" t="n">
        <f aca="false">ведомств!F36</f>
        <v>30</v>
      </c>
      <c r="G68" s="25" t="n">
        <f aca="false">ведомств!G36</f>
        <v>0</v>
      </c>
      <c r="H68" s="25" t="n">
        <f aca="false">ведомств!H36</f>
        <v>0</v>
      </c>
      <c r="I68" s="25" t="n">
        <f aca="false">ведомств!I36</f>
        <v>0</v>
      </c>
      <c r="J68" s="25" t="n">
        <f aca="false">ведомств!J36</f>
        <v>30</v>
      </c>
    </row>
    <row r="69" s="34" customFormat="true" ht="33.75" hidden="false" customHeight="true" outlineLevel="0" collapsed="false">
      <c r="A69" s="30" t="s">
        <v>133</v>
      </c>
      <c r="B69" s="19" t="s">
        <v>134</v>
      </c>
      <c r="C69" s="19"/>
      <c r="D69" s="19"/>
      <c r="E69" s="19"/>
      <c r="F69" s="20" t="n">
        <f aca="false">F70+F84+F128</f>
        <v>304700.49</v>
      </c>
      <c r="G69" s="20" t="n">
        <f aca="false">G70+G84+G128</f>
        <v>-0.000999999999923062</v>
      </c>
      <c r="H69" s="20" t="n">
        <f aca="false">H70+H84+H128</f>
        <v>0</v>
      </c>
      <c r="I69" s="20" t="n">
        <f aca="false">I70+I84+I128</f>
        <v>-713.539</v>
      </c>
      <c r="J69" s="20" t="n">
        <f aca="false">J70+J84+J128</f>
        <v>303986.95</v>
      </c>
    </row>
    <row r="70" s="38" customFormat="true" ht="12" hidden="false" customHeight="true" outlineLevel="0" collapsed="false">
      <c r="A70" s="35" t="s">
        <v>135</v>
      </c>
      <c r="B70" s="36" t="s">
        <v>136</v>
      </c>
      <c r="C70" s="36"/>
      <c r="D70" s="36"/>
      <c r="E70" s="36"/>
      <c r="F70" s="37" t="n">
        <f aca="false">SUM(F71:F83)</f>
        <v>124607.68</v>
      </c>
      <c r="G70" s="37" t="n">
        <f aca="false">SUM(G71:G83)</f>
        <v>0</v>
      </c>
      <c r="H70" s="37" t="n">
        <f aca="false">SUM(H71:H83)</f>
        <v>0</v>
      </c>
      <c r="I70" s="37" t="n">
        <f aca="false">SUM(I71:I83)</f>
        <v>-118.1</v>
      </c>
      <c r="J70" s="37" t="n">
        <f aca="false">SUM(J71:J83)</f>
        <v>124489.58</v>
      </c>
    </row>
    <row r="71" s="38" customFormat="true" ht="110.25" hidden="false" customHeight="true" outlineLevel="0" collapsed="false">
      <c r="A71" s="22" t="s">
        <v>137</v>
      </c>
      <c r="B71" s="24" t="s">
        <v>138</v>
      </c>
      <c r="C71" s="24" t="s">
        <v>25</v>
      </c>
      <c r="D71" s="24" t="s">
        <v>26</v>
      </c>
      <c r="E71" s="24" t="s">
        <v>67</v>
      </c>
      <c r="F71" s="25" t="n">
        <f aca="false">ведомств!F675</f>
        <v>22006.1</v>
      </c>
      <c r="G71" s="25" t="n">
        <f aca="false">ведомств!G675</f>
        <v>0</v>
      </c>
      <c r="H71" s="25" t="n">
        <f aca="false">ведомств!H675</f>
        <v>0</v>
      </c>
      <c r="I71" s="25" t="n">
        <f aca="false">ведомств!I675</f>
        <v>0</v>
      </c>
      <c r="J71" s="25" t="n">
        <f aca="false">ведомств!J675</f>
        <v>22006.1</v>
      </c>
    </row>
    <row r="72" s="38" customFormat="true" ht="69.75" hidden="false" customHeight="true" outlineLevel="0" collapsed="false">
      <c r="A72" s="22" t="s">
        <v>139</v>
      </c>
      <c r="B72" s="24" t="s">
        <v>140</v>
      </c>
      <c r="C72" s="24" t="s">
        <v>22</v>
      </c>
      <c r="D72" s="24" t="s">
        <v>26</v>
      </c>
      <c r="E72" s="24" t="s">
        <v>67</v>
      </c>
      <c r="F72" s="25" t="n">
        <f aca="false">ведомств!F677</f>
        <v>25869.2</v>
      </c>
      <c r="G72" s="25" t="n">
        <f aca="false">ведомств!G677</f>
        <v>0</v>
      </c>
      <c r="H72" s="25" t="n">
        <f aca="false">ведомств!H677</f>
        <v>0</v>
      </c>
      <c r="I72" s="25" t="n">
        <f aca="false">ведомств!I677</f>
        <v>0</v>
      </c>
      <c r="J72" s="25" t="n">
        <f aca="false">ведомств!J677</f>
        <v>25869.2</v>
      </c>
    </row>
    <row r="73" s="38" customFormat="true" ht="57.75" hidden="false" customHeight="true" outlineLevel="0" collapsed="false">
      <c r="A73" s="26" t="s">
        <v>141</v>
      </c>
      <c r="B73" s="24" t="s">
        <v>142</v>
      </c>
      <c r="C73" s="24" t="s">
        <v>95</v>
      </c>
      <c r="D73" s="24" t="s">
        <v>26</v>
      </c>
      <c r="E73" s="24" t="s">
        <v>67</v>
      </c>
      <c r="F73" s="25" t="n">
        <f aca="false">ведомств!F821</f>
        <v>16929</v>
      </c>
      <c r="G73" s="25" t="n">
        <f aca="false">ведомств!G821</f>
        <v>0</v>
      </c>
      <c r="H73" s="25" t="n">
        <f aca="false">ведомств!H821</f>
        <v>0</v>
      </c>
      <c r="I73" s="25" t="n">
        <f aca="false">ведомств!I821</f>
        <v>0</v>
      </c>
      <c r="J73" s="25" t="n">
        <f aca="false">ведомств!J821</f>
        <v>16929</v>
      </c>
    </row>
    <row r="74" s="38" customFormat="true" ht="93.75" hidden="false" customHeight="true" outlineLevel="0" collapsed="false">
      <c r="A74" s="26" t="s">
        <v>143</v>
      </c>
      <c r="B74" s="24" t="s">
        <v>144</v>
      </c>
      <c r="C74" s="24" t="s">
        <v>19</v>
      </c>
      <c r="D74" s="24" t="s">
        <v>26</v>
      </c>
      <c r="E74" s="24" t="s">
        <v>67</v>
      </c>
      <c r="F74" s="25" t="n">
        <f aca="false">ведомств!F679</f>
        <v>500</v>
      </c>
      <c r="G74" s="25" t="n">
        <f aca="false">ведомств!G679</f>
        <v>0</v>
      </c>
      <c r="H74" s="25" t="n">
        <f aca="false">ведомств!H679</f>
        <v>0</v>
      </c>
      <c r="I74" s="25" t="n">
        <f aca="false">ведомств!I679</f>
        <v>0</v>
      </c>
      <c r="J74" s="25" t="n">
        <f aca="false">ведомств!J679</f>
        <v>500</v>
      </c>
    </row>
    <row r="75" s="38" customFormat="true" ht="82.5" hidden="false" customHeight="true" outlineLevel="0" collapsed="false">
      <c r="A75" s="26" t="s">
        <v>145</v>
      </c>
      <c r="B75" s="24" t="s">
        <v>144</v>
      </c>
      <c r="C75" s="24" t="s">
        <v>25</v>
      </c>
      <c r="D75" s="24" t="s">
        <v>26</v>
      </c>
      <c r="E75" s="24" t="s">
        <v>67</v>
      </c>
      <c r="F75" s="25" t="n">
        <f aca="false">ведомств!F680</f>
        <v>34017</v>
      </c>
      <c r="G75" s="25" t="n">
        <f aca="false">ведомств!G680</f>
        <v>0</v>
      </c>
      <c r="H75" s="25" t="n">
        <f aca="false">ведомств!H680</f>
        <v>0</v>
      </c>
      <c r="I75" s="25" t="n">
        <f aca="false">ведомств!I680</f>
        <v>-69</v>
      </c>
      <c r="J75" s="25" t="n">
        <f aca="false">ведомств!J680</f>
        <v>33948</v>
      </c>
    </row>
    <row r="76" s="38" customFormat="true" ht="67.5" hidden="false" customHeight="true" outlineLevel="0" collapsed="false">
      <c r="A76" s="22" t="s">
        <v>146</v>
      </c>
      <c r="B76" s="24" t="s">
        <v>147</v>
      </c>
      <c r="C76" s="24" t="s">
        <v>19</v>
      </c>
      <c r="D76" s="24" t="s">
        <v>26</v>
      </c>
      <c r="E76" s="24" t="s">
        <v>67</v>
      </c>
      <c r="F76" s="25" t="n">
        <f aca="false">ведомств!F682</f>
        <v>100</v>
      </c>
      <c r="G76" s="25" t="n">
        <f aca="false">ведомств!G682</f>
        <v>0</v>
      </c>
      <c r="H76" s="25" t="n">
        <f aca="false">ведомств!H682</f>
        <v>0</v>
      </c>
      <c r="I76" s="25" t="n">
        <f aca="false">ведомств!I682</f>
        <v>0</v>
      </c>
      <c r="J76" s="25" t="n">
        <f aca="false">ведомств!J682</f>
        <v>100</v>
      </c>
    </row>
    <row r="77" s="38" customFormat="true" ht="57.75" hidden="false" customHeight="true" outlineLevel="0" collapsed="false">
      <c r="A77" s="22" t="s">
        <v>148</v>
      </c>
      <c r="B77" s="24" t="s">
        <v>147</v>
      </c>
      <c r="C77" s="24" t="s">
        <v>25</v>
      </c>
      <c r="D77" s="24" t="s">
        <v>26</v>
      </c>
      <c r="E77" s="24" t="s">
        <v>67</v>
      </c>
      <c r="F77" s="25" t="n">
        <f aca="false">ведомств!F683</f>
        <v>7432.5</v>
      </c>
      <c r="G77" s="25" t="n">
        <f aca="false">ведомств!G683</f>
        <v>0</v>
      </c>
      <c r="H77" s="25" t="n">
        <f aca="false">ведомств!H683</f>
        <v>0</v>
      </c>
      <c r="I77" s="25" t="n">
        <f aca="false">ведомств!I683</f>
        <v>0</v>
      </c>
      <c r="J77" s="25" t="n">
        <f aca="false">ведомств!J683</f>
        <v>7432.5</v>
      </c>
    </row>
    <row r="78" s="38" customFormat="true" ht="35.25" hidden="false" customHeight="true" outlineLevel="0" collapsed="false">
      <c r="A78" s="26" t="s">
        <v>149</v>
      </c>
      <c r="B78" s="24" t="s">
        <v>150</v>
      </c>
      <c r="C78" s="24" t="s">
        <v>19</v>
      </c>
      <c r="D78" s="24" t="s">
        <v>26</v>
      </c>
      <c r="E78" s="24" t="s">
        <v>67</v>
      </c>
      <c r="F78" s="25" t="n">
        <f aca="false">ведомств!F685</f>
        <v>250</v>
      </c>
      <c r="G78" s="25" t="n">
        <f aca="false">ведомств!G685</f>
        <v>0</v>
      </c>
      <c r="H78" s="25" t="n">
        <f aca="false">ведомств!H685</f>
        <v>0</v>
      </c>
      <c r="I78" s="25" t="n">
        <f aca="false">ведомств!I685</f>
        <v>0</v>
      </c>
      <c r="J78" s="25" t="n">
        <f aca="false">ведомств!J685</f>
        <v>250</v>
      </c>
    </row>
    <row r="79" s="38" customFormat="true" ht="34.5" hidden="false" customHeight="true" outlineLevel="0" collapsed="false">
      <c r="A79" s="26" t="s">
        <v>151</v>
      </c>
      <c r="B79" s="24" t="s">
        <v>150</v>
      </c>
      <c r="C79" s="24" t="s">
        <v>25</v>
      </c>
      <c r="D79" s="24" t="s">
        <v>26</v>
      </c>
      <c r="E79" s="24" t="s">
        <v>67</v>
      </c>
      <c r="F79" s="25" t="n">
        <f aca="false">ведомств!F686</f>
        <v>14537.4</v>
      </c>
      <c r="G79" s="25" t="n">
        <f aca="false">ведомств!G686</f>
        <v>0</v>
      </c>
      <c r="H79" s="25" t="n">
        <f aca="false">ведомств!H686</f>
        <v>0</v>
      </c>
      <c r="I79" s="25" t="n">
        <f aca="false">ведомств!I686</f>
        <v>0</v>
      </c>
      <c r="J79" s="25" t="n">
        <f aca="false">ведомств!J686</f>
        <v>14537.4</v>
      </c>
    </row>
    <row r="80" s="38" customFormat="true" ht="58.5" hidden="false" customHeight="true" outlineLevel="0" collapsed="false">
      <c r="A80" s="26" t="s">
        <v>152</v>
      </c>
      <c r="B80" s="24" t="s">
        <v>153</v>
      </c>
      <c r="C80" s="24" t="s">
        <v>19</v>
      </c>
      <c r="D80" s="24" t="s">
        <v>26</v>
      </c>
      <c r="E80" s="24" t="s">
        <v>67</v>
      </c>
      <c r="F80" s="25" t="n">
        <f aca="false">ведомств!F688</f>
        <v>15</v>
      </c>
      <c r="G80" s="25" t="n">
        <f aca="false">ведомств!G688</f>
        <v>0</v>
      </c>
      <c r="H80" s="25" t="n">
        <f aca="false">ведомств!H688</f>
        <v>0</v>
      </c>
      <c r="I80" s="25" t="n">
        <f aca="false">ведомств!I688</f>
        <v>0</v>
      </c>
      <c r="J80" s="25" t="n">
        <f aca="false">ведомств!J688</f>
        <v>15</v>
      </c>
    </row>
    <row r="81" s="38" customFormat="true" ht="47.25" hidden="false" customHeight="true" outlineLevel="0" collapsed="false">
      <c r="A81" s="26" t="s">
        <v>154</v>
      </c>
      <c r="B81" s="24" t="s">
        <v>153</v>
      </c>
      <c r="C81" s="24" t="s">
        <v>25</v>
      </c>
      <c r="D81" s="24" t="s">
        <v>26</v>
      </c>
      <c r="E81" s="24" t="s">
        <v>67</v>
      </c>
      <c r="F81" s="25" t="n">
        <f aca="false">ведомств!F689</f>
        <v>1096.9</v>
      </c>
      <c r="G81" s="25" t="n">
        <f aca="false">ведомств!G689</f>
        <v>0</v>
      </c>
      <c r="H81" s="25" t="n">
        <f aca="false">ведомств!H689</f>
        <v>0</v>
      </c>
      <c r="I81" s="25" t="n">
        <f aca="false">ведомств!I689</f>
        <v>-49.1</v>
      </c>
      <c r="J81" s="25" t="n">
        <f aca="false">ведомств!J689</f>
        <v>1047.8</v>
      </c>
    </row>
    <row r="82" s="38" customFormat="true" ht="57.75" hidden="false" customHeight="true" outlineLevel="0" collapsed="false">
      <c r="A82" s="22" t="s">
        <v>155</v>
      </c>
      <c r="B82" s="24" t="s">
        <v>156</v>
      </c>
      <c r="C82" s="24" t="s">
        <v>37</v>
      </c>
      <c r="D82" s="24" t="s">
        <v>26</v>
      </c>
      <c r="E82" s="24" t="s">
        <v>83</v>
      </c>
      <c r="F82" s="25" t="n">
        <f aca="false">ведомств!F698</f>
        <v>1700.002</v>
      </c>
      <c r="G82" s="25" t="n">
        <f aca="false">ведомств!G698</f>
        <v>0</v>
      </c>
      <c r="H82" s="25" t="n">
        <f aca="false">ведомств!H698</f>
        <v>0</v>
      </c>
      <c r="I82" s="25" t="n">
        <f aca="false">ведомств!I698</f>
        <v>0</v>
      </c>
      <c r="J82" s="25" t="n">
        <f aca="false">ведомств!J698</f>
        <v>1700.002</v>
      </c>
    </row>
    <row r="83" s="38" customFormat="true" ht="35.25" hidden="false" customHeight="true" outlineLevel="0" collapsed="false">
      <c r="A83" s="22" t="s">
        <v>157</v>
      </c>
      <c r="B83" s="24" t="s">
        <v>156</v>
      </c>
      <c r="C83" s="24" t="s">
        <v>19</v>
      </c>
      <c r="D83" s="24" t="s">
        <v>26</v>
      </c>
      <c r="E83" s="24" t="s">
        <v>83</v>
      </c>
      <c r="F83" s="25" t="n">
        <f aca="false">ведомств!F699</f>
        <v>154.578</v>
      </c>
      <c r="G83" s="25" t="n">
        <f aca="false">ведомств!G699</f>
        <v>0</v>
      </c>
      <c r="H83" s="25" t="n">
        <f aca="false">ведомств!H699</f>
        <v>0</v>
      </c>
      <c r="I83" s="25" t="n">
        <f aca="false">ведомств!I699</f>
        <v>0</v>
      </c>
      <c r="J83" s="25" t="n">
        <f aca="false">ведомств!J699</f>
        <v>154.578</v>
      </c>
    </row>
    <row r="84" s="38" customFormat="true" ht="24" hidden="false" customHeight="true" outlineLevel="0" collapsed="false">
      <c r="A84" s="35" t="s">
        <v>158</v>
      </c>
      <c r="B84" s="36" t="s">
        <v>159</v>
      </c>
      <c r="C84" s="36"/>
      <c r="D84" s="36"/>
      <c r="E84" s="36"/>
      <c r="F84" s="37" t="n">
        <f aca="false">SUM(F85:F127)</f>
        <v>132257.83</v>
      </c>
      <c r="G84" s="37" t="n">
        <f aca="false">SUM(G85:G127)</f>
        <v>-0.000999999999923062</v>
      </c>
      <c r="H84" s="37" t="n">
        <f aca="false">SUM(H85:H127)</f>
        <v>0</v>
      </c>
      <c r="I84" s="37" t="n">
        <f aca="false">SUM(I85:I127)</f>
        <v>-595.439</v>
      </c>
      <c r="J84" s="37" t="n">
        <f aca="false">SUM(J85:J127)</f>
        <v>131662.39</v>
      </c>
    </row>
    <row r="85" s="38" customFormat="true" ht="46.5" hidden="false" customHeight="true" outlineLevel="0" collapsed="false">
      <c r="A85" s="22" t="s">
        <v>160</v>
      </c>
      <c r="B85" s="24" t="s">
        <v>161</v>
      </c>
      <c r="C85" s="24" t="s">
        <v>25</v>
      </c>
      <c r="D85" s="24" t="s">
        <v>26</v>
      </c>
      <c r="E85" s="24" t="s">
        <v>27</v>
      </c>
      <c r="F85" s="25" t="n">
        <f aca="false">ведомств!F624</f>
        <v>13008.9</v>
      </c>
      <c r="G85" s="25" t="n">
        <f aca="false">ведомств!G624</f>
        <v>0</v>
      </c>
      <c r="H85" s="25" t="n">
        <f aca="false">ведомств!H624</f>
        <v>0</v>
      </c>
      <c r="I85" s="25" t="n">
        <f aca="false">ведомств!I624</f>
        <v>0</v>
      </c>
      <c r="J85" s="25" t="n">
        <f aca="false">ведомств!J624</f>
        <v>13008.9</v>
      </c>
    </row>
    <row r="86" s="38" customFormat="true" ht="46.5" hidden="false" customHeight="true" outlineLevel="0" collapsed="false">
      <c r="A86" s="22" t="s">
        <v>162</v>
      </c>
      <c r="B86" s="24" t="s">
        <v>161</v>
      </c>
      <c r="C86" s="24" t="s">
        <v>19</v>
      </c>
      <c r="D86" s="24" t="s">
        <v>26</v>
      </c>
      <c r="E86" s="24" t="s">
        <v>27</v>
      </c>
      <c r="F86" s="25" t="n">
        <f aca="false">ведомств!F623</f>
        <v>260</v>
      </c>
      <c r="G86" s="25" t="n">
        <f aca="false">ведомств!G623</f>
        <v>0</v>
      </c>
      <c r="H86" s="25" t="n">
        <f aca="false">ведомств!H623</f>
        <v>0</v>
      </c>
      <c r="I86" s="25" t="n">
        <f aca="false">ведомств!I623</f>
        <v>0</v>
      </c>
      <c r="J86" s="25" t="n">
        <f aca="false">ведомств!J623</f>
        <v>260</v>
      </c>
    </row>
    <row r="87" s="38" customFormat="true" ht="46.5" hidden="false" customHeight="true" outlineLevel="0" collapsed="false">
      <c r="A87" s="26" t="s">
        <v>163</v>
      </c>
      <c r="B87" s="24" t="s">
        <v>164</v>
      </c>
      <c r="C87" s="24" t="s">
        <v>19</v>
      </c>
      <c r="D87" s="24" t="s">
        <v>26</v>
      </c>
      <c r="E87" s="24" t="s">
        <v>27</v>
      </c>
      <c r="F87" s="25" t="n">
        <f aca="false">ведомств!F626</f>
        <v>14</v>
      </c>
      <c r="G87" s="25" t="n">
        <f aca="false">ведомств!G626</f>
        <v>0</v>
      </c>
      <c r="H87" s="25" t="n">
        <f aca="false">ведомств!H626</f>
        <v>0</v>
      </c>
      <c r="I87" s="25" t="n">
        <f aca="false">ведомств!I626</f>
        <v>0</v>
      </c>
      <c r="J87" s="25" t="n">
        <f aca="false">ведомств!J626</f>
        <v>14</v>
      </c>
    </row>
    <row r="88" s="38" customFormat="true" ht="49.5" hidden="false" customHeight="true" outlineLevel="0" collapsed="false">
      <c r="A88" s="26" t="s">
        <v>165</v>
      </c>
      <c r="B88" s="24" t="s">
        <v>164</v>
      </c>
      <c r="C88" s="24" t="s">
        <v>25</v>
      </c>
      <c r="D88" s="24" t="s">
        <v>26</v>
      </c>
      <c r="E88" s="24" t="s">
        <v>27</v>
      </c>
      <c r="F88" s="25" t="n">
        <f aca="false">ведомств!F627</f>
        <v>620.3</v>
      </c>
      <c r="G88" s="25" t="n">
        <f aca="false">ведомств!G627</f>
        <v>0</v>
      </c>
      <c r="H88" s="25" t="n">
        <f aca="false">ведомств!H627</f>
        <v>0</v>
      </c>
      <c r="I88" s="25" t="n">
        <f aca="false">ведомств!I627</f>
        <v>-61.6</v>
      </c>
      <c r="J88" s="25" t="n">
        <f aca="false">ведомств!J627</f>
        <v>558.7</v>
      </c>
    </row>
    <row r="89" s="38" customFormat="true" ht="49.5" hidden="false" customHeight="true" outlineLevel="0" collapsed="false">
      <c r="A89" s="26" t="s">
        <v>166</v>
      </c>
      <c r="B89" s="24" t="s">
        <v>167</v>
      </c>
      <c r="C89" s="24" t="s">
        <v>19</v>
      </c>
      <c r="D89" s="24" t="s">
        <v>26</v>
      </c>
      <c r="E89" s="24" t="s">
        <v>27</v>
      </c>
      <c r="F89" s="25" t="n">
        <f aca="false">ведомств!F629</f>
        <v>170</v>
      </c>
      <c r="G89" s="25" t="n">
        <f aca="false">ведомств!G629</f>
        <v>0</v>
      </c>
      <c r="H89" s="25" t="n">
        <f aca="false">ведомств!H629</f>
        <v>0</v>
      </c>
      <c r="I89" s="25" t="n">
        <f aca="false">ведомств!I629</f>
        <v>0</v>
      </c>
      <c r="J89" s="25" t="n">
        <f aca="false">ведомств!J629</f>
        <v>170</v>
      </c>
    </row>
    <row r="90" s="38" customFormat="true" ht="37.5" hidden="false" customHeight="true" outlineLevel="0" collapsed="false">
      <c r="A90" s="26" t="s">
        <v>168</v>
      </c>
      <c r="B90" s="24" t="s">
        <v>167</v>
      </c>
      <c r="C90" s="24" t="s">
        <v>25</v>
      </c>
      <c r="D90" s="24" t="s">
        <v>26</v>
      </c>
      <c r="E90" s="24" t="s">
        <v>27</v>
      </c>
      <c r="F90" s="25" t="n">
        <f aca="false">ведомств!F630</f>
        <v>7180</v>
      </c>
      <c r="G90" s="25" t="n">
        <f aca="false">ведомств!G630</f>
        <v>0</v>
      </c>
      <c r="H90" s="25" t="n">
        <f aca="false">ведомств!H630</f>
        <v>0</v>
      </c>
      <c r="I90" s="25" t="n">
        <f aca="false">ведомств!I630</f>
        <v>0</v>
      </c>
      <c r="J90" s="25" t="n">
        <f aca="false">ведомств!J630</f>
        <v>7180</v>
      </c>
    </row>
    <row r="91" s="38" customFormat="true" ht="68.25" hidden="false" customHeight="true" outlineLevel="0" collapsed="false">
      <c r="A91" s="26" t="s">
        <v>169</v>
      </c>
      <c r="B91" s="24" t="s">
        <v>170</v>
      </c>
      <c r="C91" s="24" t="s">
        <v>19</v>
      </c>
      <c r="D91" s="24" t="s">
        <v>26</v>
      </c>
      <c r="E91" s="24" t="s">
        <v>27</v>
      </c>
      <c r="F91" s="25" t="n">
        <f aca="false">ведомств!F632</f>
        <v>2</v>
      </c>
      <c r="G91" s="25" t="n">
        <f aca="false">ведомств!G632</f>
        <v>0</v>
      </c>
      <c r="H91" s="25" t="n">
        <f aca="false">ведомств!H632</f>
        <v>0</v>
      </c>
      <c r="I91" s="25" t="n">
        <f aca="false">ведомств!I632</f>
        <v>0</v>
      </c>
      <c r="J91" s="25" t="n">
        <f aca="false">ведомств!J632</f>
        <v>2</v>
      </c>
    </row>
    <row r="92" s="38" customFormat="true" ht="57" hidden="false" customHeight="true" outlineLevel="0" collapsed="false">
      <c r="A92" s="22" t="s">
        <v>171</v>
      </c>
      <c r="B92" s="24" t="s">
        <v>170</v>
      </c>
      <c r="C92" s="24" t="s">
        <v>25</v>
      </c>
      <c r="D92" s="24" t="s">
        <v>26</v>
      </c>
      <c r="E92" s="24" t="s">
        <v>27</v>
      </c>
      <c r="F92" s="25" t="n">
        <f aca="false">ведомств!F633</f>
        <v>82.8</v>
      </c>
      <c r="G92" s="25" t="n">
        <f aca="false">ведомств!G633</f>
        <v>0</v>
      </c>
      <c r="H92" s="25" t="n">
        <f aca="false">ведомств!H633</f>
        <v>0</v>
      </c>
      <c r="I92" s="25" t="n">
        <f aca="false">ведомств!I633</f>
        <v>-27</v>
      </c>
      <c r="J92" s="25" t="n">
        <f aca="false">ведомств!J633</f>
        <v>55.8</v>
      </c>
    </row>
    <row r="93" s="38" customFormat="true" ht="57" hidden="false" customHeight="true" outlineLevel="0" collapsed="false">
      <c r="A93" s="22" t="s">
        <v>172</v>
      </c>
      <c r="B93" s="24" t="s">
        <v>173</v>
      </c>
      <c r="C93" s="24" t="s">
        <v>19</v>
      </c>
      <c r="D93" s="24" t="s">
        <v>26</v>
      </c>
      <c r="E93" s="24" t="s">
        <v>27</v>
      </c>
      <c r="F93" s="25" t="n">
        <f aca="false">ведомств!F635</f>
        <v>0.23</v>
      </c>
      <c r="G93" s="25" t="n">
        <f aca="false">ведомств!G635</f>
        <v>0</v>
      </c>
      <c r="H93" s="25" t="n">
        <f aca="false">ведомств!H635</f>
        <v>0</v>
      </c>
      <c r="I93" s="25" t="n">
        <f aca="false">ведомств!I635</f>
        <v>0</v>
      </c>
      <c r="J93" s="25" t="n">
        <f aca="false">ведомств!J635</f>
        <v>0.23</v>
      </c>
    </row>
    <row r="94" s="38" customFormat="true" ht="57" hidden="false" customHeight="true" outlineLevel="0" collapsed="false">
      <c r="A94" s="22" t="s">
        <v>174</v>
      </c>
      <c r="B94" s="24" t="s">
        <v>173</v>
      </c>
      <c r="C94" s="24" t="s">
        <v>25</v>
      </c>
      <c r="D94" s="24" t="s">
        <v>26</v>
      </c>
      <c r="E94" s="24" t="s">
        <v>27</v>
      </c>
      <c r="F94" s="25" t="n">
        <f aca="false">ведомств!F636</f>
        <v>7.47</v>
      </c>
      <c r="G94" s="25" t="n">
        <f aca="false">ведомств!G636</f>
        <v>0</v>
      </c>
      <c r="H94" s="25" t="n">
        <f aca="false">ведомств!H636</f>
        <v>0</v>
      </c>
      <c r="I94" s="25" t="n">
        <f aca="false">ведомств!I636</f>
        <v>-2.8</v>
      </c>
      <c r="J94" s="25" t="n">
        <f aca="false">ведомств!J636</f>
        <v>4.67</v>
      </c>
    </row>
    <row r="95" s="38" customFormat="true" ht="70.5" hidden="false" customHeight="true" outlineLevel="0" collapsed="false">
      <c r="A95" s="22" t="s">
        <v>175</v>
      </c>
      <c r="B95" s="24" t="s">
        <v>176</v>
      </c>
      <c r="C95" s="24" t="s">
        <v>19</v>
      </c>
      <c r="D95" s="24" t="s">
        <v>26</v>
      </c>
      <c r="E95" s="24" t="s">
        <v>27</v>
      </c>
      <c r="F95" s="25" t="n">
        <f aca="false">ведомств!F638</f>
        <v>14</v>
      </c>
      <c r="G95" s="25" t="n">
        <f aca="false">ведомств!G638</f>
        <v>0.361</v>
      </c>
      <c r="H95" s="25" t="n">
        <f aca="false">ведомств!H638</f>
        <v>0</v>
      </c>
      <c r="I95" s="25" t="n">
        <f aca="false">ведомств!I638</f>
        <v>0</v>
      </c>
      <c r="J95" s="25" t="n">
        <f aca="false">ведомств!J638</f>
        <v>14.361</v>
      </c>
    </row>
    <row r="96" s="38" customFormat="true" ht="66.75" hidden="false" customHeight="true" outlineLevel="0" collapsed="false">
      <c r="A96" s="22" t="s">
        <v>177</v>
      </c>
      <c r="B96" s="24" t="s">
        <v>176</v>
      </c>
      <c r="C96" s="24" t="s">
        <v>25</v>
      </c>
      <c r="D96" s="24" t="s">
        <v>26</v>
      </c>
      <c r="E96" s="24" t="s">
        <v>27</v>
      </c>
      <c r="F96" s="25" t="n">
        <f aca="false">ведомств!F639</f>
        <v>557.8</v>
      </c>
      <c r="G96" s="25" t="n">
        <f aca="false">ведомств!G639</f>
        <v>-0.361</v>
      </c>
      <c r="H96" s="25" t="n">
        <f aca="false">ведомств!H639</f>
        <v>0</v>
      </c>
      <c r="I96" s="25" t="n">
        <f aca="false">ведомств!I639</f>
        <v>0</v>
      </c>
      <c r="J96" s="25" t="n">
        <f aca="false">ведомств!J639</f>
        <v>557.439</v>
      </c>
    </row>
    <row r="97" s="38" customFormat="true" ht="34.5" hidden="false" customHeight="true" outlineLevel="0" collapsed="false">
      <c r="A97" s="26" t="s">
        <v>178</v>
      </c>
      <c r="B97" s="24" t="s">
        <v>179</v>
      </c>
      <c r="C97" s="24" t="s">
        <v>19</v>
      </c>
      <c r="D97" s="24" t="s">
        <v>26</v>
      </c>
      <c r="E97" s="24" t="s">
        <v>27</v>
      </c>
      <c r="F97" s="25" t="n">
        <f aca="false">ведомств!F641</f>
        <v>170</v>
      </c>
      <c r="G97" s="25" t="n">
        <f aca="false">ведомств!G641</f>
        <v>0</v>
      </c>
      <c r="H97" s="25" t="n">
        <f aca="false">ведомств!H641</f>
        <v>0</v>
      </c>
      <c r="I97" s="25" t="n">
        <f aca="false">ведомств!I641</f>
        <v>0</v>
      </c>
      <c r="J97" s="25" t="n">
        <f aca="false">ведомств!J641</f>
        <v>170</v>
      </c>
    </row>
    <row r="98" s="38" customFormat="true" ht="34.5" hidden="false" customHeight="true" outlineLevel="0" collapsed="false">
      <c r="A98" s="26" t="s">
        <v>180</v>
      </c>
      <c r="B98" s="24" t="s">
        <v>179</v>
      </c>
      <c r="C98" s="24" t="s">
        <v>25</v>
      </c>
      <c r="D98" s="24" t="s">
        <v>26</v>
      </c>
      <c r="E98" s="24" t="s">
        <v>27</v>
      </c>
      <c r="F98" s="25" t="n">
        <f aca="false">ведомств!F642</f>
        <v>8325.8</v>
      </c>
      <c r="G98" s="25" t="n">
        <f aca="false">ведомств!G642</f>
        <v>0</v>
      </c>
      <c r="H98" s="25" t="n">
        <f aca="false">ведомств!H642</f>
        <v>0</v>
      </c>
      <c r="I98" s="25" t="n">
        <f aca="false">ведомств!I642</f>
        <v>0</v>
      </c>
      <c r="J98" s="25" t="n">
        <f aca="false">ведомств!J642</f>
        <v>8325.8</v>
      </c>
    </row>
    <row r="99" s="38" customFormat="true" ht="57.75" hidden="false" customHeight="true" outlineLevel="0" collapsed="false">
      <c r="A99" s="26" t="s">
        <v>181</v>
      </c>
      <c r="B99" s="24" t="s">
        <v>179</v>
      </c>
      <c r="C99" s="24" t="s">
        <v>37</v>
      </c>
      <c r="D99" s="24" t="s">
        <v>26</v>
      </c>
      <c r="E99" s="24" t="s">
        <v>83</v>
      </c>
      <c r="F99" s="25" t="n">
        <f aca="false">ведомств!F701</f>
        <v>3076.23</v>
      </c>
      <c r="G99" s="25" t="n">
        <f aca="false">ведомств!G701</f>
        <v>0</v>
      </c>
      <c r="H99" s="25" t="n">
        <f aca="false">ведомств!H701</f>
        <v>0</v>
      </c>
      <c r="I99" s="25" t="n">
        <f aca="false">ведомств!I701</f>
        <v>0</v>
      </c>
      <c r="J99" s="25" t="n">
        <f aca="false">ведомств!J701</f>
        <v>3076.23</v>
      </c>
    </row>
    <row r="100" s="38" customFormat="true" ht="34.5" hidden="false" customHeight="true" outlineLevel="0" collapsed="false">
      <c r="A100" s="26" t="s">
        <v>178</v>
      </c>
      <c r="B100" s="24" t="s">
        <v>179</v>
      </c>
      <c r="C100" s="24" t="s">
        <v>19</v>
      </c>
      <c r="D100" s="24" t="s">
        <v>26</v>
      </c>
      <c r="E100" s="24" t="s">
        <v>83</v>
      </c>
      <c r="F100" s="25" t="n">
        <f aca="false">ведомств!F702</f>
        <v>415</v>
      </c>
      <c r="G100" s="25" t="n">
        <f aca="false">ведомств!G702</f>
        <v>0</v>
      </c>
      <c r="H100" s="25" t="n">
        <f aca="false">ведомств!H702</f>
        <v>0</v>
      </c>
      <c r="I100" s="25" t="n">
        <f aca="false">ведомств!I702</f>
        <v>0</v>
      </c>
      <c r="J100" s="25" t="n">
        <f aca="false">ведомств!J702</f>
        <v>415</v>
      </c>
    </row>
    <row r="101" s="38" customFormat="true" ht="24" hidden="false" customHeight="true" outlineLevel="0" collapsed="false">
      <c r="A101" s="26" t="s">
        <v>182</v>
      </c>
      <c r="B101" s="24" t="s">
        <v>179</v>
      </c>
      <c r="C101" s="24" t="s">
        <v>183</v>
      </c>
      <c r="D101" s="24" t="s">
        <v>26</v>
      </c>
      <c r="E101" s="24" t="s">
        <v>83</v>
      </c>
      <c r="F101" s="25" t="n">
        <f aca="false">ведомств!F703</f>
        <v>5</v>
      </c>
      <c r="G101" s="25" t="n">
        <f aca="false">ведомств!G703</f>
        <v>0</v>
      </c>
      <c r="H101" s="25" t="n">
        <f aca="false">ведомств!H703</f>
        <v>0</v>
      </c>
      <c r="I101" s="25" t="n">
        <f aca="false">ведомств!I703</f>
        <v>0</v>
      </c>
      <c r="J101" s="25" t="n">
        <f aca="false">ведомств!J703</f>
        <v>5</v>
      </c>
    </row>
    <row r="102" s="38" customFormat="true" ht="46.5" hidden="false" customHeight="true" outlineLevel="0" collapsed="false">
      <c r="A102" s="27" t="s">
        <v>184</v>
      </c>
      <c r="B102" s="24" t="s">
        <v>185</v>
      </c>
      <c r="C102" s="24" t="s">
        <v>25</v>
      </c>
      <c r="D102" s="24" t="s">
        <v>26</v>
      </c>
      <c r="E102" s="24" t="s">
        <v>27</v>
      </c>
      <c r="F102" s="25" t="n">
        <f aca="false">ведомств!F644</f>
        <v>0</v>
      </c>
      <c r="G102" s="25" t="n">
        <f aca="false">ведомств!G644</f>
        <v>0</v>
      </c>
      <c r="H102" s="25" t="n">
        <f aca="false">ведомств!H644</f>
        <v>0</v>
      </c>
      <c r="I102" s="25" t="n">
        <f aca="false">ведомств!I644</f>
        <v>0</v>
      </c>
      <c r="J102" s="25" t="n">
        <f aca="false">ведомств!J644</f>
        <v>0</v>
      </c>
    </row>
    <row r="103" s="38" customFormat="true" ht="46.5" hidden="false" customHeight="true" outlineLevel="0" collapsed="false">
      <c r="A103" s="27" t="s">
        <v>184</v>
      </c>
      <c r="B103" s="24" t="s">
        <v>185</v>
      </c>
      <c r="C103" s="24" t="s">
        <v>25</v>
      </c>
      <c r="D103" s="24" t="s">
        <v>26</v>
      </c>
      <c r="E103" s="24" t="s">
        <v>83</v>
      </c>
      <c r="F103" s="25" t="n">
        <f aca="false">ведомств!F706</f>
        <v>0</v>
      </c>
      <c r="G103" s="25" t="n">
        <f aca="false">ведомств!G706</f>
        <v>0</v>
      </c>
      <c r="H103" s="25" t="n">
        <f aca="false">ведомств!H706</f>
        <v>0</v>
      </c>
      <c r="I103" s="25" t="n">
        <f aca="false">ведомств!I706</f>
        <v>0</v>
      </c>
      <c r="J103" s="25" t="n">
        <f aca="false">ведомств!J706</f>
        <v>0</v>
      </c>
    </row>
    <row r="104" s="38" customFormat="true" ht="46.5" hidden="false" customHeight="true" outlineLevel="0" collapsed="false">
      <c r="A104" s="27" t="s">
        <v>184</v>
      </c>
      <c r="B104" s="24" t="s">
        <v>185</v>
      </c>
      <c r="C104" s="24" t="s">
        <v>19</v>
      </c>
      <c r="D104" s="24" t="s">
        <v>26</v>
      </c>
      <c r="E104" s="24" t="s">
        <v>83</v>
      </c>
      <c r="F104" s="25" t="n">
        <f aca="false">ведомств!F705</f>
        <v>16.6</v>
      </c>
      <c r="G104" s="25" t="n">
        <f aca="false">ведомств!G705</f>
        <v>0</v>
      </c>
      <c r="H104" s="25" t="n">
        <f aca="false">ведомств!H705</f>
        <v>0</v>
      </c>
      <c r="I104" s="25" t="n">
        <f aca="false">ведомств!I705</f>
        <v>0</v>
      </c>
      <c r="J104" s="25" t="n">
        <f aca="false">ведомств!J705</f>
        <v>16.6</v>
      </c>
    </row>
    <row r="105" s="38" customFormat="true" ht="46.5" hidden="false" customHeight="true" outlineLevel="0" collapsed="false">
      <c r="A105" s="26" t="s">
        <v>186</v>
      </c>
      <c r="B105" s="24" t="s">
        <v>187</v>
      </c>
      <c r="C105" s="24" t="s">
        <v>19</v>
      </c>
      <c r="D105" s="24" t="s">
        <v>26</v>
      </c>
      <c r="E105" s="24" t="s">
        <v>27</v>
      </c>
      <c r="F105" s="25" t="n">
        <f aca="false">ведомств!F646</f>
        <v>429.385</v>
      </c>
      <c r="G105" s="25" t="n">
        <f aca="false">ведомств!G646</f>
        <v>0</v>
      </c>
      <c r="H105" s="25" t="n">
        <f aca="false">ведомств!H646</f>
        <v>0</v>
      </c>
      <c r="I105" s="25" t="n">
        <f aca="false">ведомств!I646</f>
        <v>0</v>
      </c>
      <c r="J105" s="25" t="n">
        <f aca="false">ведомств!J646</f>
        <v>429.385</v>
      </c>
    </row>
    <row r="106" s="38" customFormat="true" ht="44.25" hidden="false" customHeight="true" outlineLevel="0" collapsed="false">
      <c r="A106" s="26" t="s">
        <v>188</v>
      </c>
      <c r="B106" s="24" t="s">
        <v>187</v>
      </c>
      <c r="C106" s="24" t="s">
        <v>25</v>
      </c>
      <c r="D106" s="24" t="s">
        <v>26</v>
      </c>
      <c r="E106" s="24" t="s">
        <v>27</v>
      </c>
      <c r="F106" s="25" t="n">
        <f aca="false">ведомств!F647</f>
        <v>25893.715</v>
      </c>
      <c r="G106" s="25" t="n">
        <f aca="false">ведомств!G647</f>
        <v>0</v>
      </c>
      <c r="H106" s="25" t="n">
        <f aca="false">ведомств!H647</f>
        <v>0</v>
      </c>
      <c r="I106" s="25" t="n">
        <f aca="false">ведомств!I647</f>
        <v>-504.039</v>
      </c>
      <c r="J106" s="25" t="n">
        <f aca="false">ведомств!J647</f>
        <v>25389.676</v>
      </c>
    </row>
    <row r="107" s="38" customFormat="true" ht="44.25" hidden="false" customHeight="true" outlineLevel="0" collapsed="false">
      <c r="A107" s="22" t="s">
        <v>189</v>
      </c>
      <c r="B107" s="24" t="s">
        <v>190</v>
      </c>
      <c r="C107" s="24" t="s">
        <v>19</v>
      </c>
      <c r="D107" s="24" t="s">
        <v>26</v>
      </c>
      <c r="E107" s="24" t="s">
        <v>27</v>
      </c>
      <c r="F107" s="25" t="n">
        <f aca="false">ведомств!F649</f>
        <v>6.342</v>
      </c>
      <c r="G107" s="25" t="n">
        <f aca="false">ведомств!G649</f>
        <v>0</v>
      </c>
      <c r="H107" s="25" t="n">
        <f aca="false">ведомств!H649</f>
        <v>0</v>
      </c>
      <c r="I107" s="25" t="n">
        <f aca="false">ведомств!I649</f>
        <v>0</v>
      </c>
      <c r="J107" s="25" t="n">
        <f aca="false">ведомств!J649</f>
        <v>6.342</v>
      </c>
    </row>
    <row r="108" s="38" customFormat="true" ht="44.25" hidden="false" customHeight="true" outlineLevel="0" collapsed="false">
      <c r="A108" s="22" t="s">
        <v>191</v>
      </c>
      <c r="B108" s="24" t="s">
        <v>190</v>
      </c>
      <c r="C108" s="24" t="s">
        <v>25</v>
      </c>
      <c r="D108" s="24" t="s">
        <v>26</v>
      </c>
      <c r="E108" s="24" t="s">
        <v>27</v>
      </c>
      <c r="F108" s="25" t="n">
        <f aca="false">ведомств!F650</f>
        <v>454.358</v>
      </c>
      <c r="G108" s="25" t="n">
        <f aca="false">ведомств!G650</f>
        <v>0</v>
      </c>
      <c r="H108" s="25" t="n">
        <f aca="false">ведомств!H650</f>
        <v>0</v>
      </c>
      <c r="I108" s="25" t="n">
        <f aca="false">ведомств!I650</f>
        <v>0</v>
      </c>
      <c r="J108" s="25" t="n">
        <f aca="false">ведомств!J650</f>
        <v>454.358</v>
      </c>
    </row>
    <row r="109" s="38" customFormat="true" ht="44.25" hidden="false" customHeight="true" outlineLevel="0" collapsed="false">
      <c r="A109" s="22" t="s">
        <v>192</v>
      </c>
      <c r="B109" s="24" t="s">
        <v>193</v>
      </c>
      <c r="C109" s="24" t="s">
        <v>19</v>
      </c>
      <c r="D109" s="24" t="s">
        <v>26</v>
      </c>
      <c r="E109" s="24" t="s">
        <v>27</v>
      </c>
      <c r="F109" s="25" t="n">
        <f aca="false">ведомств!F652</f>
        <v>335</v>
      </c>
      <c r="G109" s="25" t="n">
        <f aca="false">ведомств!G652</f>
        <v>0</v>
      </c>
      <c r="H109" s="25" t="n">
        <f aca="false">ведомств!H652</f>
        <v>0</v>
      </c>
      <c r="I109" s="25" t="n">
        <f aca="false">ведомств!I652</f>
        <v>0</v>
      </c>
      <c r="J109" s="25" t="n">
        <f aca="false">ведомств!J652</f>
        <v>335</v>
      </c>
    </row>
    <row r="110" s="38" customFormat="true" ht="34.5" hidden="false" customHeight="true" outlineLevel="0" collapsed="false">
      <c r="A110" s="22" t="s">
        <v>194</v>
      </c>
      <c r="B110" s="24" t="s">
        <v>193</v>
      </c>
      <c r="C110" s="24" t="s">
        <v>25</v>
      </c>
      <c r="D110" s="24" t="s">
        <v>26</v>
      </c>
      <c r="E110" s="24" t="s">
        <v>27</v>
      </c>
      <c r="F110" s="25" t="n">
        <f aca="false">ведомств!F653</f>
        <v>26024.7</v>
      </c>
      <c r="G110" s="25" t="n">
        <f aca="false">ведомств!G653</f>
        <v>0</v>
      </c>
      <c r="H110" s="25" t="n">
        <f aca="false">ведомств!H653</f>
        <v>0</v>
      </c>
      <c r="I110" s="25" t="n">
        <f aca="false">ведомств!I653</f>
        <v>0</v>
      </c>
      <c r="J110" s="25" t="n">
        <f aca="false">ведомств!J653</f>
        <v>26024.7</v>
      </c>
    </row>
    <row r="111" s="38" customFormat="true" ht="93" hidden="false" customHeight="true" outlineLevel="0" collapsed="false">
      <c r="A111" s="22" t="s">
        <v>195</v>
      </c>
      <c r="B111" s="24" t="s">
        <v>196</v>
      </c>
      <c r="C111" s="24" t="s">
        <v>19</v>
      </c>
      <c r="D111" s="24" t="s">
        <v>26</v>
      </c>
      <c r="E111" s="24" t="s">
        <v>27</v>
      </c>
      <c r="F111" s="25" t="n">
        <f aca="false">ведомств!F655</f>
        <v>0.181</v>
      </c>
      <c r="G111" s="25" t="n">
        <f aca="false">ведомств!G655</f>
        <v>0.021</v>
      </c>
      <c r="H111" s="25" t="n">
        <f aca="false">ведомств!H655</f>
        <v>0</v>
      </c>
      <c r="I111" s="25" t="n">
        <f aca="false">ведомств!I655</f>
        <v>0</v>
      </c>
      <c r="J111" s="25" t="n">
        <f aca="false">ведомств!J655</f>
        <v>0.202</v>
      </c>
    </row>
    <row r="112" s="38" customFormat="true" ht="92.25" hidden="false" customHeight="true" outlineLevel="0" collapsed="false">
      <c r="A112" s="22" t="s">
        <v>197</v>
      </c>
      <c r="B112" s="24" t="s">
        <v>196</v>
      </c>
      <c r="C112" s="24" t="s">
        <v>25</v>
      </c>
      <c r="D112" s="24" t="s">
        <v>26</v>
      </c>
      <c r="E112" s="24" t="s">
        <v>27</v>
      </c>
      <c r="F112" s="25" t="n">
        <f aca="false">ведомств!F656</f>
        <v>15.619</v>
      </c>
      <c r="G112" s="25" t="n">
        <f aca="false">ведомств!G656</f>
        <v>-0.021</v>
      </c>
      <c r="H112" s="25" t="n">
        <f aca="false">ведомств!H656</f>
        <v>0</v>
      </c>
      <c r="I112" s="25" t="n">
        <f aca="false">ведомств!I656</f>
        <v>0</v>
      </c>
      <c r="J112" s="25" t="n">
        <f aca="false">ведомств!J656</f>
        <v>15.598</v>
      </c>
    </row>
    <row r="113" s="38" customFormat="true" ht="70.5" hidden="false" customHeight="true" outlineLevel="0" collapsed="false">
      <c r="A113" s="26" t="s">
        <v>198</v>
      </c>
      <c r="B113" s="24" t="s">
        <v>199</v>
      </c>
      <c r="C113" s="24" t="s">
        <v>37</v>
      </c>
      <c r="D113" s="24" t="s">
        <v>20</v>
      </c>
      <c r="E113" s="24" t="s">
        <v>38</v>
      </c>
      <c r="F113" s="25" t="n">
        <f aca="false">ведомств!F244</f>
        <v>3374.384</v>
      </c>
      <c r="G113" s="25" t="n">
        <f aca="false">ведомств!G244</f>
        <v>298.261</v>
      </c>
      <c r="H113" s="25" t="n">
        <f aca="false">ведомств!H244</f>
        <v>0</v>
      </c>
      <c r="I113" s="25" t="n">
        <f aca="false">ведомств!I244</f>
        <v>0</v>
      </c>
      <c r="J113" s="25" t="n">
        <f aca="false">ведомств!J244</f>
        <v>3672.645</v>
      </c>
    </row>
    <row r="114" s="38" customFormat="true" ht="70.5" hidden="false" customHeight="true" outlineLevel="0" collapsed="false">
      <c r="A114" s="26" t="s">
        <v>198</v>
      </c>
      <c r="B114" s="24" t="s">
        <v>199</v>
      </c>
      <c r="C114" s="24" t="s">
        <v>37</v>
      </c>
      <c r="D114" s="24" t="s">
        <v>20</v>
      </c>
      <c r="E114" s="24" t="s">
        <v>30</v>
      </c>
      <c r="F114" s="25" t="n">
        <f aca="false">ведомств!F293</f>
        <v>14061.016</v>
      </c>
      <c r="G114" s="25" t="n">
        <f aca="false">ведомств!G293</f>
        <v>1310.188</v>
      </c>
      <c r="H114" s="25" t="n">
        <f aca="false">ведомств!H293</f>
        <v>0</v>
      </c>
      <c r="I114" s="25" t="n">
        <f aca="false">ведомств!I293</f>
        <v>0</v>
      </c>
      <c r="J114" s="25" t="n">
        <f aca="false">ведомств!J293</f>
        <v>15371.204</v>
      </c>
    </row>
    <row r="115" s="38" customFormat="true" ht="69.75" hidden="false" customHeight="true" outlineLevel="0" collapsed="false">
      <c r="A115" s="26" t="s">
        <v>198</v>
      </c>
      <c r="B115" s="24" t="s">
        <v>199</v>
      </c>
      <c r="C115" s="24" t="s">
        <v>37</v>
      </c>
      <c r="D115" s="24" t="s">
        <v>20</v>
      </c>
      <c r="E115" s="24" t="s">
        <v>27</v>
      </c>
      <c r="F115" s="25" t="n">
        <f aca="false">ведомств!F22+ведомств!F374</f>
        <v>1518.017</v>
      </c>
      <c r="G115" s="25" t="n">
        <f aca="false">ведомств!G22+ведомств!G374</f>
        <v>118.436</v>
      </c>
      <c r="H115" s="25" t="n">
        <f aca="false">ведомств!H22+ведомств!H374</f>
        <v>0</v>
      </c>
      <c r="I115" s="25" t="n">
        <f aca="false">ведомств!I22+ведомств!I374</f>
        <v>0</v>
      </c>
      <c r="J115" s="25" t="n">
        <f aca="false">ведомств!J22+ведомств!J374</f>
        <v>1636.453</v>
      </c>
    </row>
    <row r="116" s="38" customFormat="true" ht="69.75" hidden="false" customHeight="true" outlineLevel="0" collapsed="false">
      <c r="A116" s="26" t="s">
        <v>198</v>
      </c>
      <c r="B116" s="24" t="s">
        <v>199</v>
      </c>
      <c r="C116" s="24" t="s">
        <v>37</v>
      </c>
      <c r="D116" s="24" t="s">
        <v>105</v>
      </c>
      <c r="E116" s="24" t="s">
        <v>38</v>
      </c>
      <c r="F116" s="25" t="n">
        <f aca="false">ведомств!F44</f>
        <v>1538.721</v>
      </c>
      <c r="G116" s="25" t="n">
        <f aca="false">ведомств!G44</f>
        <v>157.352</v>
      </c>
      <c r="H116" s="25" t="n">
        <f aca="false">ведомств!H44</f>
        <v>0</v>
      </c>
      <c r="I116" s="25" t="n">
        <f aca="false">ведомств!I44</f>
        <v>0</v>
      </c>
      <c r="J116" s="25" t="n">
        <f aca="false">ведомств!J44</f>
        <v>1696.073</v>
      </c>
    </row>
    <row r="117" s="38" customFormat="true" ht="69.75" hidden="false" customHeight="true" outlineLevel="0" collapsed="false">
      <c r="A117" s="26" t="s">
        <v>198</v>
      </c>
      <c r="B117" s="24" t="s">
        <v>199</v>
      </c>
      <c r="C117" s="24" t="s">
        <v>37</v>
      </c>
      <c r="D117" s="24" t="s">
        <v>26</v>
      </c>
      <c r="E117" s="24" t="s">
        <v>30</v>
      </c>
      <c r="F117" s="25" t="n">
        <f aca="false">ведомств!F614</f>
        <v>800</v>
      </c>
      <c r="G117" s="25" t="n">
        <f aca="false">ведомств!G614</f>
        <v>0</v>
      </c>
      <c r="H117" s="25" t="n">
        <f aca="false">ведомств!H614</f>
        <v>0</v>
      </c>
      <c r="I117" s="25" t="n">
        <f aca="false">ведомств!I614</f>
        <v>0</v>
      </c>
      <c r="J117" s="25" t="n">
        <f aca="false">ведомств!J614</f>
        <v>800</v>
      </c>
    </row>
    <row r="118" s="38" customFormat="true" ht="46.5" hidden="false" customHeight="true" outlineLevel="0" collapsed="false">
      <c r="A118" s="26" t="s">
        <v>200</v>
      </c>
      <c r="B118" s="24" t="s">
        <v>199</v>
      </c>
      <c r="C118" s="24" t="s">
        <v>19</v>
      </c>
      <c r="D118" s="24" t="s">
        <v>26</v>
      </c>
      <c r="E118" s="24" t="s">
        <v>27</v>
      </c>
      <c r="F118" s="25" t="n">
        <f aca="false">ведомств!F658</f>
        <v>250</v>
      </c>
      <c r="G118" s="25" t="n">
        <f aca="false">ведомств!G658</f>
        <v>0</v>
      </c>
      <c r="H118" s="25" t="n">
        <f aca="false">ведомств!H658</f>
        <v>0</v>
      </c>
      <c r="I118" s="25" t="n">
        <f aca="false">ведомств!I658</f>
        <v>0</v>
      </c>
      <c r="J118" s="25" t="n">
        <f aca="false">ведомств!J658</f>
        <v>250</v>
      </c>
    </row>
    <row r="119" s="38" customFormat="true" ht="48.75" hidden="false" customHeight="true" outlineLevel="0" collapsed="false">
      <c r="A119" s="26" t="s">
        <v>201</v>
      </c>
      <c r="B119" s="24" t="s">
        <v>199</v>
      </c>
      <c r="C119" s="24" t="s">
        <v>25</v>
      </c>
      <c r="D119" s="24" t="s">
        <v>26</v>
      </c>
      <c r="E119" s="24" t="s">
        <v>27</v>
      </c>
      <c r="F119" s="25" t="n">
        <f aca="false">ведомств!F659</f>
        <v>20327.065</v>
      </c>
      <c r="G119" s="25" t="n">
        <f aca="false">ведомств!G659</f>
        <v>-1909.959</v>
      </c>
      <c r="H119" s="25" t="n">
        <f aca="false">ведомств!H659</f>
        <v>0</v>
      </c>
      <c r="I119" s="25" t="n">
        <f aca="false">ведомств!I659</f>
        <v>0</v>
      </c>
      <c r="J119" s="25" t="n">
        <f aca="false">ведомств!J659</f>
        <v>18417.106</v>
      </c>
    </row>
    <row r="120" s="38" customFormat="true" ht="70.5" hidden="false" customHeight="true" outlineLevel="0" collapsed="false">
      <c r="A120" s="26" t="s">
        <v>198</v>
      </c>
      <c r="B120" s="24" t="s">
        <v>199</v>
      </c>
      <c r="C120" s="24" t="s">
        <v>37</v>
      </c>
      <c r="D120" s="24" t="s">
        <v>26</v>
      </c>
      <c r="E120" s="24" t="s">
        <v>67</v>
      </c>
      <c r="F120" s="25" t="n">
        <f aca="false">ведомств!F691</f>
        <v>800</v>
      </c>
      <c r="G120" s="25" t="n">
        <f aca="false">ведомств!G691</f>
        <v>0</v>
      </c>
      <c r="H120" s="25" t="n">
        <f aca="false">ведомств!H691</f>
        <v>0</v>
      </c>
      <c r="I120" s="25" t="n">
        <f aca="false">ведомств!I691</f>
        <v>0</v>
      </c>
      <c r="J120" s="25" t="n">
        <f aca="false">ведомств!J691</f>
        <v>800</v>
      </c>
    </row>
    <row r="121" s="38" customFormat="true" ht="69.75" hidden="false" customHeight="true" outlineLevel="0" collapsed="false">
      <c r="A121" s="26" t="s">
        <v>198</v>
      </c>
      <c r="B121" s="24" t="s">
        <v>199</v>
      </c>
      <c r="C121" s="24" t="s">
        <v>37</v>
      </c>
      <c r="D121" s="24" t="s">
        <v>121</v>
      </c>
      <c r="E121" s="24" t="s">
        <v>38</v>
      </c>
      <c r="F121" s="25" t="n">
        <f aca="false">ведомств!F96</f>
        <v>148.274</v>
      </c>
      <c r="G121" s="25" t="n">
        <f aca="false">ведомств!G96</f>
        <v>15.13</v>
      </c>
      <c r="H121" s="25" t="n">
        <f aca="false">ведомств!H96</f>
        <v>0</v>
      </c>
      <c r="I121" s="25" t="n">
        <f aca="false">ведомств!I96</f>
        <v>0</v>
      </c>
      <c r="J121" s="25" t="n">
        <f aca="false">ведомств!J96</f>
        <v>163.404</v>
      </c>
    </row>
    <row r="122" s="38" customFormat="true" ht="69.75" hidden="false" customHeight="true" outlineLevel="0" collapsed="false">
      <c r="A122" s="26" t="s">
        <v>198</v>
      </c>
      <c r="B122" s="24" t="s">
        <v>199</v>
      </c>
      <c r="C122" s="24" t="s">
        <v>37</v>
      </c>
      <c r="D122" s="24" t="s">
        <v>121</v>
      </c>
      <c r="E122" s="24" t="s">
        <v>30</v>
      </c>
      <c r="F122" s="25" t="n">
        <f aca="false">ведомств!F110</f>
        <v>107.423</v>
      </c>
      <c r="G122" s="25" t="n">
        <f aca="false">ведомств!G110</f>
        <v>10.591</v>
      </c>
      <c r="H122" s="25" t="n">
        <f aca="false">ведомств!H110</f>
        <v>0</v>
      </c>
      <c r="I122" s="25" t="n">
        <f aca="false">ведомств!I110</f>
        <v>0</v>
      </c>
      <c r="J122" s="25" t="n">
        <f aca="false">ведомств!J110</f>
        <v>118.014</v>
      </c>
    </row>
    <row r="123" s="38" customFormat="true" ht="69.75" hidden="false" customHeight="true" outlineLevel="0" collapsed="false">
      <c r="A123" s="22" t="s">
        <v>202</v>
      </c>
      <c r="B123" s="24" t="s">
        <v>203</v>
      </c>
      <c r="C123" s="24" t="s">
        <v>19</v>
      </c>
      <c r="D123" s="24" t="s">
        <v>26</v>
      </c>
      <c r="E123" s="24" t="s">
        <v>27</v>
      </c>
      <c r="F123" s="25" t="n">
        <f aca="false">ведомств!F661</f>
        <v>10</v>
      </c>
      <c r="G123" s="25" t="n">
        <f aca="false">ведомств!G661</f>
        <v>0</v>
      </c>
      <c r="H123" s="25" t="n">
        <f aca="false">ведомств!H661</f>
        <v>0</v>
      </c>
      <c r="I123" s="25" t="n">
        <f aca="false">ведомств!I661</f>
        <v>0</v>
      </c>
      <c r="J123" s="25" t="n">
        <f aca="false">ведомств!J661</f>
        <v>10</v>
      </c>
    </row>
    <row r="124" s="38" customFormat="true" ht="60" hidden="false" customHeight="true" outlineLevel="0" collapsed="false">
      <c r="A124" s="22" t="s">
        <v>204</v>
      </c>
      <c r="B124" s="24" t="s">
        <v>203</v>
      </c>
      <c r="C124" s="24" t="s">
        <v>25</v>
      </c>
      <c r="D124" s="24" t="s">
        <v>26</v>
      </c>
      <c r="E124" s="24" t="s">
        <v>27</v>
      </c>
      <c r="F124" s="25" t="n">
        <f aca="false">ведомств!F662</f>
        <v>477.3</v>
      </c>
      <c r="G124" s="25" t="n">
        <f aca="false">ведомств!G662</f>
        <v>0</v>
      </c>
      <c r="H124" s="25" t="n">
        <f aca="false">ведомств!H662</f>
        <v>0</v>
      </c>
      <c r="I124" s="25" t="n">
        <f aca="false">ведомств!I662</f>
        <v>0</v>
      </c>
      <c r="J124" s="25" t="n">
        <f aca="false">ведомств!J662</f>
        <v>477.3</v>
      </c>
    </row>
    <row r="125" s="38" customFormat="true" ht="37.5" hidden="false" customHeight="true" outlineLevel="0" collapsed="false">
      <c r="A125" s="39" t="s">
        <v>205</v>
      </c>
      <c r="B125" s="24" t="s">
        <v>206</v>
      </c>
      <c r="C125" s="24" t="s">
        <v>25</v>
      </c>
      <c r="D125" s="24" t="s">
        <v>26</v>
      </c>
      <c r="E125" s="24" t="s">
        <v>27</v>
      </c>
      <c r="F125" s="25" t="n">
        <f aca="false">ведомств!F664</f>
        <v>1.7</v>
      </c>
      <c r="G125" s="25" t="n">
        <f aca="false">ведомств!G664</f>
        <v>0</v>
      </c>
      <c r="H125" s="25" t="n">
        <f aca="false">ведомств!H664</f>
        <v>0</v>
      </c>
      <c r="I125" s="25" t="n">
        <f aca="false">ведомств!I664</f>
        <v>0</v>
      </c>
      <c r="J125" s="25" t="n">
        <f aca="false">ведомств!J664</f>
        <v>1.7</v>
      </c>
    </row>
    <row r="126" s="38" customFormat="true" ht="81.75" hidden="false" customHeight="true" outlineLevel="0" collapsed="false">
      <c r="A126" s="26" t="s">
        <v>207</v>
      </c>
      <c r="B126" s="24" t="s">
        <v>208</v>
      </c>
      <c r="C126" s="24" t="s">
        <v>19</v>
      </c>
      <c r="D126" s="24" t="s">
        <v>26</v>
      </c>
      <c r="E126" s="24" t="s">
        <v>27</v>
      </c>
      <c r="F126" s="25" t="n">
        <f aca="false">ведомств!F666</f>
        <v>33</v>
      </c>
      <c r="G126" s="25" t="n">
        <f aca="false">ведомств!G666</f>
        <v>0</v>
      </c>
      <c r="H126" s="25" t="n">
        <f aca="false">ведомств!H666</f>
        <v>0</v>
      </c>
      <c r="I126" s="25" t="n">
        <f aca="false">ведомств!I666</f>
        <v>0</v>
      </c>
      <c r="J126" s="25" t="n">
        <f aca="false">ведомств!J666</f>
        <v>33</v>
      </c>
    </row>
    <row r="127" s="38" customFormat="true" ht="79.5" hidden="false" customHeight="true" outlineLevel="0" collapsed="false">
      <c r="A127" s="26" t="s">
        <v>209</v>
      </c>
      <c r="B127" s="24" t="s">
        <v>208</v>
      </c>
      <c r="C127" s="24" t="s">
        <v>25</v>
      </c>
      <c r="D127" s="24" t="s">
        <v>26</v>
      </c>
      <c r="E127" s="24" t="s">
        <v>27</v>
      </c>
      <c r="F127" s="25" t="n">
        <f aca="false">ведомств!F667</f>
        <v>1725.5</v>
      </c>
      <c r="G127" s="25" t="n">
        <f aca="false">ведомств!G667</f>
        <v>0</v>
      </c>
      <c r="H127" s="25" t="n">
        <f aca="false">ведомств!H667</f>
        <v>0</v>
      </c>
      <c r="I127" s="25" t="n">
        <f aca="false">ведомств!I667</f>
        <v>0</v>
      </c>
      <c r="J127" s="25" t="n">
        <f aca="false">ведомств!J667</f>
        <v>1725.5</v>
      </c>
    </row>
    <row r="128" s="41" customFormat="true" ht="36" hidden="false" customHeight="true" outlineLevel="0" collapsed="false">
      <c r="A128" s="40" t="s">
        <v>210</v>
      </c>
      <c r="B128" s="36" t="s">
        <v>211</v>
      </c>
      <c r="C128" s="36"/>
      <c r="D128" s="36"/>
      <c r="E128" s="36"/>
      <c r="F128" s="37" t="n">
        <f aca="false">SUM(F129:F132)</f>
        <v>47834.98</v>
      </c>
      <c r="G128" s="37" t="n">
        <f aca="false">SUM(G129:G132)</f>
        <v>0</v>
      </c>
      <c r="H128" s="37" t="n">
        <f aca="false">SUM(H129:H132)</f>
        <v>0</v>
      </c>
      <c r="I128" s="37" t="n">
        <f aca="false">SUM(I129:I132)</f>
        <v>0</v>
      </c>
      <c r="J128" s="37" t="n">
        <f aca="false">SUM(J129:J132)</f>
        <v>47834.98</v>
      </c>
    </row>
    <row r="129" s="41" customFormat="true" ht="42.75" hidden="false" customHeight="true" outlineLevel="0" collapsed="false">
      <c r="A129" s="22" t="s">
        <v>212</v>
      </c>
      <c r="B129" s="24" t="s">
        <v>213</v>
      </c>
      <c r="C129" s="24" t="s">
        <v>22</v>
      </c>
      <c r="D129" s="24" t="s">
        <v>26</v>
      </c>
      <c r="E129" s="24" t="s">
        <v>30</v>
      </c>
      <c r="F129" s="25" t="n">
        <f aca="false">ведомств!F616</f>
        <v>39025.42</v>
      </c>
      <c r="G129" s="25" t="n">
        <f aca="false">ведомств!G616</f>
        <v>0</v>
      </c>
      <c r="H129" s="25" t="n">
        <f aca="false">ведомств!H616</f>
        <v>0</v>
      </c>
      <c r="I129" s="25" t="n">
        <f aca="false">ведомств!I616</f>
        <v>0</v>
      </c>
      <c r="J129" s="25" t="n">
        <f aca="false">ведомств!J616</f>
        <v>39025.42</v>
      </c>
    </row>
    <row r="130" s="41" customFormat="true" ht="69" hidden="false" customHeight="true" outlineLevel="0" collapsed="false">
      <c r="A130" s="22" t="s">
        <v>214</v>
      </c>
      <c r="B130" s="24" t="s">
        <v>215</v>
      </c>
      <c r="C130" s="24" t="s">
        <v>37</v>
      </c>
      <c r="D130" s="24" t="s">
        <v>26</v>
      </c>
      <c r="E130" s="24" t="s">
        <v>83</v>
      </c>
      <c r="F130" s="25" t="n">
        <f aca="false">ведомств!F708</f>
        <v>7621.423</v>
      </c>
      <c r="G130" s="25" t="n">
        <f aca="false">ведомств!G708</f>
        <v>0</v>
      </c>
      <c r="H130" s="25" t="n">
        <f aca="false">ведомств!H708</f>
        <v>0</v>
      </c>
      <c r="I130" s="25" t="n">
        <f aca="false">ведомств!I708</f>
        <v>0</v>
      </c>
      <c r="J130" s="25" t="n">
        <f aca="false">ведомств!J708</f>
        <v>7621.423</v>
      </c>
    </row>
    <row r="131" s="41" customFormat="true" ht="35.25" hidden="false" customHeight="true" outlineLevel="0" collapsed="false">
      <c r="A131" s="22" t="s">
        <v>216</v>
      </c>
      <c r="B131" s="24" t="s">
        <v>215</v>
      </c>
      <c r="C131" s="24" t="s">
        <v>19</v>
      </c>
      <c r="D131" s="24" t="s">
        <v>26</v>
      </c>
      <c r="E131" s="24" t="s">
        <v>83</v>
      </c>
      <c r="F131" s="25" t="n">
        <f aca="false">ведомств!F709</f>
        <v>1157.702</v>
      </c>
      <c r="G131" s="25" t="n">
        <f aca="false">ведомств!G709</f>
        <v>0</v>
      </c>
      <c r="H131" s="25" t="n">
        <f aca="false">ведомств!H709</f>
        <v>0</v>
      </c>
      <c r="I131" s="25" t="n">
        <f aca="false">ведомств!I709</f>
        <v>0</v>
      </c>
      <c r="J131" s="25" t="n">
        <f aca="false">ведомств!J709</f>
        <v>1157.702</v>
      </c>
    </row>
    <row r="132" s="41" customFormat="true" ht="35.25" hidden="false" customHeight="true" outlineLevel="0" collapsed="false">
      <c r="A132" s="22" t="s">
        <v>217</v>
      </c>
      <c r="B132" s="24" t="s">
        <v>215</v>
      </c>
      <c r="C132" s="24" t="s">
        <v>183</v>
      </c>
      <c r="D132" s="24" t="s">
        <v>26</v>
      </c>
      <c r="E132" s="24" t="s">
        <v>83</v>
      </c>
      <c r="F132" s="25" t="n">
        <f aca="false">ведомств!F710</f>
        <v>30.435</v>
      </c>
      <c r="G132" s="25" t="n">
        <f aca="false">ведомств!G710</f>
        <v>0</v>
      </c>
      <c r="H132" s="25" t="n">
        <f aca="false">ведомств!H710</f>
        <v>0</v>
      </c>
      <c r="I132" s="25" t="n">
        <f aca="false">ведомств!I710</f>
        <v>0</v>
      </c>
      <c r="J132" s="25" t="n">
        <f aca="false">ведомств!J710</f>
        <v>30.435</v>
      </c>
    </row>
    <row r="133" s="43" customFormat="true" ht="23.45" hidden="false" customHeight="true" outlineLevel="0" collapsed="false">
      <c r="A133" s="42" t="s">
        <v>218</v>
      </c>
      <c r="B133" s="19" t="s">
        <v>219</v>
      </c>
      <c r="C133" s="19"/>
      <c r="D133" s="19"/>
      <c r="E133" s="19"/>
      <c r="F133" s="20" t="n">
        <f aca="false">F134</f>
        <v>1192.48</v>
      </c>
      <c r="G133" s="20" t="n">
        <f aca="false">G134</f>
        <v>0</v>
      </c>
      <c r="H133" s="20" t="n">
        <f aca="false">H134</f>
        <v>0</v>
      </c>
      <c r="I133" s="20" t="n">
        <f aca="false">I134</f>
        <v>-244.45</v>
      </c>
      <c r="J133" s="20" t="n">
        <f aca="false">J134</f>
        <v>948.03</v>
      </c>
    </row>
    <row r="134" s="43" customFormat="true" ht="34.15" hidden="false" customHeight="true" outlineLevel="0" collapsed="false">
      <c r="A134" s="44" t="s">
        <v>220</v>
      </c>
      <c r="B134" s="24" t="s">
        <v>221</v>
      </c>
      <c r="C134" s="24" t="s">
        <v>19</v>
      </c>
      <c r="D134" s="24" t="s">
        <v>83</v>
      </c>
      <c r="E134" s="24" t="s">
        <v>110</v>
      </c>
      <c r="F134" s="25" t="n">
        <f aca="false">ведомств!F804</f>
        <v>1192.48</v>
      </c>
      <c r="G134" s="25" t="n">
        <f aca="false">ведомств!G804</f>
        <v>0</v>
      </c>
      <c r="H134" s="25" t="n">
        <f aca="false">ведомств!H804</f>
        <v>0</v>
      </c>
      <c r="I134" s="25" t="n">
        <f aca="false">ведомств!I804</f>
        <v>-244.45</v>
      </c>
      <c r="J134" s="25" t="n">
        <f aca="false">ведомств!J804</f>
        <v>948.03</v>
      </c>
    </row>
    <row r="135" s="43" customFormat="true" ht="36" hidden="false" customHeight="true" outlineLevel="0" collapsed="false">
      <c r="A135" s="18" t="s">
        <v>222</v>
      </c>
      <c r="B135" s="19" t="s">
        <v>223</v>
      </c>
      <c r="C135" s="19"/>
      <c r="D135" s="19"/>
      <c r="E135" s="19"/>
      <c r="F135" s="20" t="n">
        <f aca="false">F136</f>
        <v>8105.253</v>
      </c>
      <c r="G135" s="20" t="n">
        <f aca="false">G136</f>
        <v>0</v>
      </c>
      <c r="H135" s="20" t="n">
        <f aca="false">H136</f>
        <v>0</v>
      </c>
      <c r="I135" s="20" t="n">
        <f aca="false">I136</f>
        <v>0</v>
      </c>
      <c r="J135" s="20" t="n">
        <f aca="false">J136</f>
        <v>8105.253</v>
      </c>
    </row>
    <row r="136" s="43" customFormat="true" ht="36.75" hidden="false" customHeight="true" outlineLevel="0" collapsed="false">
      <c r="A136" s="22" t="s">
        <v>224</v>
      </c>
      <c r="B136" s="24" t="s">
        <v>225</v>
      </c>
      <c r="C136" s="19"/>
      <c r="D136" s="19"/>
      <c r="E136" s="19"/>
      <c r="F136" s="25" t="n">
        <f aca="false">F137</f>
        <v>8105.253</v>
      </c>
      <c r="G136" s="25" t="n">
        <f aca="false">G137</f>
        <v>0</v>
      </c>
      <c r="H136" s="25" t="n">
        <f aca="false">H137</f>
        <v>0</v>
      </c>
      <c r="I136" s="25" t="n">
        <f aca="false">I137</f>
        <v>0</v>
      </c>
      <c r="J136" s="25" t="n">
        <f aca="false">J137</f>
        <v>8105.253</v>
      </c>
    </row>
    <row r="137" s="45" customFormat="true" ht="34.5" hidden="false" customHeight="true" outlineLevel="0" collapsed="false">
      <c r="A137" s="22" t="s">
        <v>226</v>
      </c>
      <c r="B137" s="24" t="s">
        <v>227</v>
      </c>
      <c r="C137" s="24" t="s">
        <v>19</v>
      </c>
      <c r="D137" s="24" t="s">
        <v>110</v>
      </c>
      <c r="E137" s="24" t="s">
        <v>27</v>
      </c>
      <c r="F137" s="25" t="n">
        <f aca="false">ведомств!F179</f>
        <v>8105.253</v>
      </c>
      <c r="G137" s="25" t="n">
        <f aca="false">ведомств!G179</f>
        <v>0</v>
      </c>
      <c r="H137" s="25" t="n">
        <f aca="false">ведомств!H179</f>
        <v>0</v>
      </c>
      <c r="I137" s="25" t="n">
        <f aca="false">ведомств!I179</f>
        <v>0</v>
      </c>
      <c r="J137" s="25" t="n">
        <f aca="false">ведомств!J179</f>
        <v>8105.253</v>
      </c>
    </row>
    <row r="138" s="45" customFormat="true" ht="34.5" hidden="false" customHeight="true" outlineLevel="0" collapsed="false">
      <c r="A138" s="18" t="s">
        <v>228</v>
      </c>
      <c r="B138" s="19" t="s">
        <v>229</v>
      </c>
      <c r="C138" s="19"/>
      <c r="D138" s="19"/>
      <c r="E138" s="19"/>
      <c r="F138" s="20" t="n">
        <f aca="false">F139</f>
        <v>1631.6</v>
      </c>
      <c r="G138" s="20" t="n">
        <f aca="false">G139</f>
        <v>0</v>
      </c>
      <c r="H138" s="20" t="n">
        <f aca="false">H139</f>
        <v>0</v>
      </c>
      <c r="I138" s="20" t="n">
        <f aca="false">I139</f>
        <v>0</v>
      </c>
      <c r="J138" s="20" t="n">
        <f aca="false">J139</f>
        <v>1631.6</v>
      </c>
    </row>
    <row r="139" s="45" customFormat="true" ht="34.5" hidden="false" customHeight="true" outlineLevel="0" collapsed="false">
      <c r="A139" s="22" t="s">
        <v>230</v>
      </c>
      <c r="B139" s="24" t="s">
        <v>231</v>
      </c>
      <c r="C139" s="24" t="s">
        <v>88</v>
      </c>
      <c r="D139" s="24" t="s">
        <v>30</v>
      </c>
      <c r="E139" s="24" t="s">
        <v>27</v>
      </c>
      <c r="F139" s="25" t="n">
        <f aca="false">ведомств!F564</f>
        <v>1631.6</v>
      </c>
      <c r="G139" s="25" t="n">
        <f aca="false">ведомств!G564</f>
        <v>0</v>
      </c>
      <c r="H139" s="25" t="n">
        <f aca="false">ведомств!H564</f>
        <v>0</v>
      </c>
      <c r="I139" s="25" t="n">
        <f aca="false">ведомств!I564</f>
        <v>0</v>
      </c>
      <c r="J139" s="25" t="n">
        <f aca="false">ведомств!J564</f>
        <v>1631.6</v>
      </c>
    </row>
    <row r="140" s="45" customFormat="true" ht="34.5" hidden="false" customHeight="true" outlineLevel="0" collapsed="false">
      <c r="A140" s="18" t="s">
        <v>232</v>
      </c>
      <c r="B140" s="19" t="s">
        <v>233</v>
      </c>
      <c r="C140" s="24"/>
      <c r="D140" s="24"/>
      <c r="E140" s="24"/>
      <c r="F140" s="20" t="n">
        <f aca="false">ведомств!F711</f>
        <v>67.8</v>
      </c>
      <c r="G140" s="20" t="n">
        <f aca="false">ведомств!G711</f>
        <v>0</v>
      </c>
      <c r="H140" s="20" t="n">
        <f aca="false">ведомств!H711</f>
        <v>0</v>
      </c>
      <c r="I140" s="20" t="n">
        <f aca="false">ведомств!I711</f>
        <v>0</v>
      </c>
      <c r="J140" s="20" t="n">
        <f aca="false">ведомств!J711</f>
        <v>67.8</v>
      </c>
    </row>
    <row r="141" s="45" customFormat="true" ht="34.5" hidden="false" customHeight="true" outlineLevel="0" collapsed="false">
      <c r="A141" s="22" t="s">
        <v>234</v>
      </c>
      <c r="B141" s="24" t="s">
        <v>235</v>
      </c>
      <c r="C141" s="24" t="s">
        <v>19</v>
      </c>
      <c r="D141" s="24" t="s">
        <v>26</v>
      </c>
      <c r="E141" s="24" t="s">
        <v>83</v>
      </c>
      <c r="F141" s="25" t="n">
        <f aca="false">ведомств!F714</f>
        <v>67.8</v>
      </c>
      <c r="G141" s="25" t="n">
        <f aca="false">ведомств!G714</f>
        <v>0</v>
      </c>
      <c r="H141" s="25" t="n">
        <f aca="false">ведомств!H714</f>
        <v>0</v>
      </c>
      <c r="I141" s="25" t="n">
        <f aca="false">ведомств!I714</f>
        <v>0</v>
      </c>
      <c r="J141" s="25" t="n">
        <f aca="false">ведомств!J714</f>
        <v>67.8</v>
      </c>
    </row>
    <row r="142" s="45" customFormat="true" ht="24.75" hidden="false" customHeight="true" outlineLevel="0" collapsed="false">
      <c r="A142" s="18" t="s">
        <v>236</v>
      </c>
      <c r="B142" s="19" t="s">
        <v>237</v>
      </c>
      <c r="C142" s="19"/>
      <c r="D142" s="19"/>
      <c r="E142" s="19"/>
      <c r="F142" s="20" t="n">
        <f aca="false">F144+F143</f>
        <v>843.8</v>
      </c>
      <c r="G142" s="20" t="n">
        <f aca="false">G144+G143</f>
        <v>0</v>
      </c>
      <c r="H142" s="20" t="n">
        <f aca="false">H144+H143</f>
        <v>0</v>
      </c>
      <c r="I142" s="20" t="n">
        <f aca="false">I144+I143</f>
        <v>0</v>
      </c>
      <c r="J142" s="20" t="n">
        <f aca="false">J144+J143</f>
        <v>843.8</v>
      </c>
    </row>
    <row r="143" s="45" customFormat="true" ht="45.75" hidden="false" customHeight="true" outlineLevel="0" collapsed="false">
      <c r="A143" s="22" t="s">
        <v>238</v>
      </c>
      <c r="B143" s="24" t="s">
        <v>239</v>
      </c>
      <c r="C143" s="24" t="s">
        <v>19</v>
      </c>
      <c r="D143" s="24" t="s">
        <v>67</v>
      </c>
      <c r="E143" s="24" t="s">
        <v>110</v>
      </c>
      <c r="F143" s="25" t="n">
        <f aca="false">ведомств!F791</f>
        <v>238.1</v>
      </c>
      <c r="G143" s="25" t="n">
        <f aca="false">ведомств!G791</f>
        <v>0</v>
      </c>
      <c r="H143" s="25" t="n">
        <f aca="false">ведомств!H791</f>
        <v>0</v>
      </c>
      <c r="I143" s="25" t="n">
        <f aca="false">ведомств!I791</f>
        <v>0</v>
      </c>
      <c r="J143" s="25" t="n">
        <f aca="false">ведомств!J791</f>
        <v>238.1</v>
      </c>
    </row>
    <row r="144" s="45" customFormat="true" ht="57" hidden="false" customHeight="true" outlineLevel="0" collapsed="false">
      <c r="A144" s="22" t="s">
        <v>240</v>
      </c>
      <c r="B144" s="24" t="s">
        <v>241</v>
      </c>
      <c r="C144" s="24" t="s">
        <v>19</v>
      </c>
      <c r="D144" s="24" t="s">
        <v>67</v>
      </c>
      <c r="E144" s="24" t="s">
        <v>110</v>
      </c>
      <c r="F144" s="25" t="n">
        <f aca="false">ведомств!F152</f>
        <v>605.7</v>
      </c>
      <c r="G144" s="25" t="n">
        <f aca="false">ведомств!G152</f>
        <v>0</v>
      </c>
      <c r="H144" s="25" t="n">
        <f aca="false">ведомств!H152</f>
        <v>0</v>
      </c>
      <c r="I144" s="25" t="n">
        <f aca="false">ведомств!I152</f>
        <v>0</v>
      </c>
      <c r="J144" s="25" t="n">
        <f aca="false">ведомств!J152</f>
        <v>605.7</v>
      </c>
    </row>
    <row r="145" s="43" customFormat="true" ht="23.25" hidden="false" customHeight="true" outlineLevel="0" collapsed="false">
      <c r="A145" s="31" t="s">
        <v>242</v>
      </c>
      <c r="B145" s="19" t="s">
        <v>243</v>
      </c>
      <c r="C145" s="19"/>
      <c r="D145" s="19"/>
      <c r="E145" s="19"/>
      <c r="F145" s="20" t="n">
        <f aca="false">F146+F147</f>
        <v>380</v>
      </c>
      <c r="G145" s="20" t="n">
        <f aca="false">G146+G147</f>
        <v>0</v>
      </c>
      <c r="H145" s="20" t="n">
        <f aca="false">H146+H147</f>
        <v>0</v>
      </c>
      <c r="I145" s="20" t="n">
        <f aca="false">I146+I147</f>
        <v>4.1</v>
      </c>
      <c r="J145" s="20" t="n">
        <f aca="false">J146+J147</f>
        <v>384.1</v>
      </c>
    </row>
    <row r="146" s="45" customFormat="true" ht="57" hidden="false" customHeight="true" outlineLevel="0" collapsed="false">
      <c r="A146" s="22" t="s">
        <v>244</v>
      </c>
      <c r="B146" s="28" t="s">
        <v>245</v>
      </c>
      <c r="C146" s="24" t="s">
        <v>37</v>
      </c>
      <c r="D146" s="24" t="s">
        <v>67</v>
      </c>
      <c r="E146" s="24" t="s">
        <v>38</v>
      </c>
      <c r="F146" s="25" t="n">
        <f aca="false">ведомств!F525</f>
        <v>321</v>
      </c>
      <c r="G146" s="25" t="n">
        <f aca="false">ведомств!G525</f>
        <v>0</v>
      </c>
      <c r="H146" s="25" t="n">
        <f aca="false">ведомств!H525</f>
        <v>0</v>
      </c>
      <c r="I146" s="25" t="n">
        <f aca="false">ведомств!I525</f>
        <v>4.1</v>
      </c>
      <c r="J146" s="25" t="n">
        <f aca="false">ведомств!J525</f>
        <v>325.1</v>
      </c>
    </row>
    <row r="147" s="45" customFormat="true" ht="33.75" hidden="false" customHeight="true" outlineLevel="0" collapsed="false">
      <c r="A147" s="22" t="s">
        <v>246</v>
      </c>
      <c r="B147" s="29" t="s">
        <v>245</v>
      </c>
      <c r="C147" s="24" t="s">
        <v>19</v>
      </c>
      <c r="D147" s="24" t="s">
        <v>67</v>
      </c>
      <c r="E147" s="24" t="s">
        <v>38</v>
      </c>
      <c r="F147" s="25" t="n">
        <f aca="false">ведомств!F526</f>
        <v>59</v>
      </c>
      <c r="G147" s="25" t="n">
        <f aca="false">ведомств!G526</f>
        <v>0</v>
      </c>
      <c r="H147" s="25" t="n">
        <f aca="false">ведомств!H526</f>
        <v>0</v>
      </c>
      <c r="I147" s="25" t="n">
        <f aca="false">ведомств!I526</f>
        <v>0</v>
      </c>
      <c r="J147" s="25" t="n">
        <f aca="false">ведомств!J526</f>
        <v>59</v>
      </c>
    </row>
    <row r="148" s="43" customFormat="true" ht="24" hidden="false" customHeight="true" outlineLevel="0" collapsed="false">
      <c r="A148" s="18" t="s">
        <v>247</v>
      </c>
      <c r="B148" s="19" t="s">
        <v>248</v>
      </c>
      <c r="C148" s="19"/>
      <c r="D148" s="19"/>
      <c r="E148" s="19"/>
      <c r="F148" s="20" t="n">
        <f aca="false">F149+F151+F150</f>
        <v>13164.528</v>
      </c>
      <c r="G148" s="20" t="n">
        <f aca="false">G149+G151+G150</f>
        <v>0</v>
      </c>
      <c r="H148" s="20" t="n">
        <f aca="false">H149+H151+H150</f>
        <v>0</v>
      </c>
      <c r="I148" s="20" t="n">
        <f aca="false">I149+I151+I150</f>
        <v>0</v>
      </c>
      <c r="J148" s="20" t="n">
        <f aca="false">J149+J151+J150</f>
        <v>13164.528</v>
      </c>
    </row>
    <row r="149" s="45" customFormat="true" ht="48" hidden="false" customHeight="true" outlineLevel="0" collapsed="false">
      <c r="A149" s="22" t="s">
        <v>249</v>
      </c>
      <c r="B149" s="24" t="s">
        <v>250</v>
      </c>
      <c r="C149" s="24" t="s">
        <v>19</v>
      </c>
      <c r="D149" s="24" t="s">
        <v>105</v>
      </c>
      <c r="E149" s="24" t="s">
        <v>38</v>
      </c>
      <c r="F149" s="25" t="n">
        <f aca="false">ведомств!F47</f>
        <v>2519.074</v>
      </c>
      <c r="G149" s="25" t="n">
        <f aca="false">ведомств!G47</f>
        <v>0</v>
      </c>
      <c r="H149" s="25" t="n">
        <f aca="false">ведомств!H47</f>
        <v>0</v>
      </c>
      <c r="I149" s="25" t="n">
        <f aca="false">ведомств!I47</f>
        <v>0</v>
      </c>
      <c r="J149" s="25" t="n">
        <f aca="false">ведомств!J47</f>
        <v>2519.074</v>
      </c>
    </row>
    <row r="150" s="45" customFormat="true" ht="34.5" hidden="false" customHeight="true" outlineLevel="0" collapsed="false">
      <c r="A150" s="22" t="s">
        <v>251</v>
      </c>
      <c r="B150" s="24" t="s">
        <v>252</v>
      </c>
      <c r="C150" s="24" t="s">
        <v>19</v>
      </c>
      <c r="D150" s="24" t="s">
        <v>20</v>
      </c>
      <c r="E150" s="24" t="s">
        <v>27</v>
      </c>
      <c r="F150" s="25" t="n">
        <f aca="false">ведомств!F24</f>
        <v>9713.857</v>
      </c>
      <c r="G150" s="25" t="n">
        <f aca="false">ведомств!G24</f>
        <v>0</v>
      </c>
      <c r="H150" s="25" t="n">
        <f aca="false">ведомств!H24</f>
        <v>0</v>
      </c>
      <c r="I150" s="25" t="n">
        <f aca="false">ведомств!I24</f>
        <v>0</v>
      </c>
      <c r="J150" s="25" t="n">
        <f aca="false">ведомств!J24</f>
        <v>9713.857</v>
      </c>
    </row>
    <row r="151" s="45" customFormat="true" ht="59.25" hidden="false" customHeight="true" outlineLevel="0" collapsed="false">
      <c r="A151" s="44" t="s">
        <v>253</v>
      </c>
      <c r="B151" s="29" t="s">
        <v>254</v>
      </c>
      <c r="C151" s="24" t="s">
        <v>19</v>
      </c>
      <c r="D151" s="24" t="s">
        <v>105</v>
      </c>
      <c r="E151" s="24" t="s">
        <v>38</v>
      </c>
      <c r="F151" s="25" t="n">
        <f aca="false">ведомств!F49</f>
        <v>931.597</v>
      </c>
      <c r="G151" s="25" t="n">
        <f aca="false">ведомств!G49</f>
        <v>0</v>
      </c>
      <c r="H151" s="25" t="n">
        <f aca="false">ведомств!H49</f>
        <v>0</v>
      </c>
      <c r="I151" s="25" t="n">
        <f aca="false">ведомств!I49</f>
        <v>0</v>
      </c>
      <c r="J151" s="25" t="n">
        <f aca="false">ведомств!J49</f>
        <v>931.597</v>
      </c>
    </row>
    <row r="152" s="45" customFormat="true" ht="22.5" hidden="false" customHeight="false" outlineLevel="0" collapsed="false">
      <c r="A152" s="18" t="s">
        <v>255</v>
      </c>
      <c r="B152" s="46" t="s">
        <v>256</v>
      </c>
      <c r="C152" s="46"/>
      <c r="D152" s="47"/>
      <c r="E152" s="47"/>
      <c r="F152" s="48" t="n">
        <f aca="false">F153+F164+F171</f>
        <v>489823.705</v>
      </c>
      <c r="G152" s="48" t="n">
        <f aca="false">G153+G164+G171</f>
        <v>5473.872</v>
      </c>
      <c r="H152" s="48" t="n">
        <f aca="false">H153+H164+H171</f>
        <v>0</v>
      </c>
      <c r="I152" s="48" t="n">
        <f aca="false">I153+I164+I171</f>
        <v>1968.312</v>
      </c>
      <c r="J152" s="48" t="n">
        <f aca="false">J153+J164+J171</f>
        <v>497265.889</v>
      </c>
    </row>
    <row r="153" s="53" customFormat="true" ht="21" hidden="false" customHeight="false" outlineLevel="0" collapsed="false">
      <c r="A153" s="49" t="s">
        <v>257</v>
      </c>
      <c r="B153" s="50" t="s">
        <v>258</v>
      </c>
      <c r="C153" s="50"/>
      <c r="D153" s="51"/>
      <c r="E153" s="51"/>
      <c r="F153" s="52" t="n">
        <f aca="false">F154+F159+F162</f>
        <v>30526.539</v>
      </c>
      <c r="G153" s="52" t="n">
        <f aca="false">G154+G159+G162</f>
        <v>-365.579</v>
      </c>
      <c r="H153" s="52" t="n">
        <f aca="false">H154+H159+H162</f>
        <v>0</v>
      </c>
      <c r="I153" s="52" t="n">
        <f aca="false">I154+I159+I162</f>
        <v>0</v>
      </c>
      <c r="J153" s="52" t="n">
        <f aca="false">J154+J159+J162</f>
        <v>30160.96</v>
      </c>
    </row>
    <row r="154" s="41" customFormat="true" ht="22.5" hidden="false" customHeight="false" outlineLevel="0" collapsed="false">
      <c r="A154" s="40" t="s">
        <v>259</v>
      </c>
      <c r="B154" s="54" t="s">
        <v>260</v>
      </c>
      <c r="C154" s="54"/>
      <c r="D154" s="55"/>
      <c r="E154" s="55"/>
      <c r="F154" s="56" t="n">
        <f aca="false">F155+F156+F157+F158</f>
        <v>29176.539</v>
      </c>
      <c r="G154" s="56" t="n">
        <f aca="false">G155+G156+G157+G158</f>
        <v>-365.579</v>
      </c>
      <c r="H154" s="56" t="n">
        <f aca="false">H155+H156+H157+H158</f>
        <v>0</v>
      </c>
      <c r="I154" s="56" t="n">
        <f aca="false">I155+I156+I157+I158</f>
        <v>0</v>
      </c>
      <c r="J154" s="56" t="n">
        <f aca="false">J155+J156+J157+J158</f>
        <v>28810.96</v>
      </c>
    </row>
    <row r="155" s="45" customFormat="true" ht="45" hidden="false" customHeight="false" outlineLevel="0" collapsed="false">
      <c r="A155" s="22" t="s">
        <v>261</v>
      </c>
      <c r="B155" s="57" t="s">
        <v>262</v>
      </c>
      <c r="C155" s="57" t="n">
        <v>200</v>
      </c>
      <c r="D155" s="58" t="s">
        <v>38</v>
      </c>
      <c r="E155" s="58" t="s">
        <v>39</v>
      </c>
      <c r="F155" s="59" t="n">
        <f aca="false">ведомств!F481</f>
        <v>20</v>
      </c>
      <c r="G155" s="59" t="n">
        <f aca="false">ведомств!G481</f>
        <v>0</v>
      </c>
      <c r="H155" s="59" t="n">
        <f aca="false">ведомств!H481</f>
        <v>0</v>
      </c>
      <c r="I155" s="59" t="n">
        <f aca="false">ведомств!I481</f>
        <v>0</v>
      </c>
      <c r="J155" s="59" t="n">
        <f aca="false">ведомств!J481</f>
        <v>20</v>
      </c>
    </row>
    <row r="156" s="45" customFormat="true" ht="33.75" hidden="false" customHeight="false" outlineLevel="0" collapsed="false">
      <c r="A156" s="22" t="s">
        <v>263</v>
      </c>
      <c r="B156" s="57" t="s">
        <v>264</v>
      </c>
      <c r="C156" s="57" t="n">
        <v>200</v>
      </c>
      <c r="D156" s="58" t="s">
        <v>38</v>
      </c>
      <c r="E156" s="58" t="s">
        <v>39</v>
      </c>
      <c r="F156" s="25" t="n">
        <f aca="false">ведомств!F765+ведомств!F136</f>
        <v>15153.211</v>
      </c>
      <c r="G156" s="25" t="n">
        <f aca="false">ведомств!G765+ведомств!G136</f>
        <v>-365.579</v>
      </c>
      <c r="H156" s="25" t="n">
        <f aca="false">ведомств!H765+ведомств!H136</f>
        <v>0</v>
      </c>
      <c r="I156" s="25" t="n">
        <f aca="false">ведомств!I765+ведомств!I136</f>
        <v>0</v>
      </c>
      <c r="J156" s="25" t="n">
        <f aca="false">ведомств!J765+ведомств!J136</f>
        <v>14787.632</v>
      </c>
    </row>
    <row r="157" s="45" customFormat="true" ht="45" hidden="false" customHeight="false" outlineLevel="0" collapsed="false">
      <c r="A157" s="22" t="s">
        <v>265</v>
      </c>
      <c r="B157" s="57" t="s">
        <v>264</v>
      </c>
      <c r="C157" s="57" t="n">
        <v>400</v>
      </c>
      <c r="D157" s="58" t="s">
        <v>38</v>
      </c>
      <c r="E157" s="58" t="s">
        <v>39</v>
      </c>
      <c r="F157" s="25" t="n">
        <f aca="false">ведомств!F766</f>
        <v>12403.328</v>
      </c>
      <c r="G157" s="25" t="n">
        <f aca="false">ведомств!G766</f>
        <v>0</v>
      </c>
      <c r="H157" s="25" t="n">
        <f aca="false">ведомств!H766</f>
        <v>0</v>
      </c>
      <c r="I157" s="25" t="n">
        <f aca="false">ведомств!I766</f>
        <v>0</v>
      </c>
      <c r="J157" s="25" t="n">
        <f aca="false">ведомств!J766</f>
        <v>12403.328</v>
      </c>
    </row>
    <row r="158" s="45" customFormat="true" ht="45" hidden="false" customHeight="false" outlineLevel="0" collapsed="false">
      <c r="A158" s="22" t="s">
        <v>266</v>
      </c>
      <c r="B158" s="57" t="s">
        <v>264</v>
      </c>
      <c r="C158" s="57" t="n">
        <v>600</v>
      </c>
      <c r="D158" s="58" t="s">
        <v>38</v>
      </c>
      <c r="E158" s="58" t="s">
        <v>39</v>
      </c>
      <c r="F158" s="25" t="n">
        <f aca="false">ведомств!F137</f>
        <v>1600</v>
      </c>
      <c r="G158" s="25" t="n">
        <f aca="false">ведомств!G137</f>
        <v>0</v>
      </c>
      <c r="H158" s="25" t="n">
        <f aca="false">ведомств!H137</f>
        <v>0</v>
      </c>
      <c r="I158" s="25" t="n">
        <f aca="false">ведомств!I137</f>
        <v>0</v>
      </c>
      <c r="J158" s="25" t="n">
        <f aca="false">ведомств!J137</f>
        <v>1600</v>
      </c>
    </row>
    <row r="159" s="41" customFormat="true" ht="22.5" hidden="false" customHeight="false" outlineLevel="0" collapsed="false">
      <c r="A159" s="40" t="s">
        <v>267</v>
      </c>
      <c r="B159" s="54" t="s">
        <v>268</v>
      </c>
      <c r="C159" s="54"/>
      <c r="D159" s="55"/>
      <c r="E159" s="55"/>
      <c r="F159" s="56" t="n">
        <f aca="false">F160+F161</f>
        <v>150</v>
      </c>
      <c r="G159" s="56" t="n">
        <f aca="false">G160+G161</f>
        <v>0</v>
      </c>
      <c r="H159" s="56" t="n">
        <f aca="false">H160+H161</f>
        <v>0</v>
      </c>
      <c r="I159" s="56" t="n">
        <f aca="false">I160+I161</f>
        <v>0</v>
      </c>
      <c r="J159" s="56" t="n">
        <f aca="false">J160+J161</f>
        <v>150</v>
      </c>
    </row>
    <row r="160" s="45" customFormat="true" ht="45" hidden="false" customHeight="false" outlineLevel="0" collapsed="false">
      <c r="A160" s="22" t="s">
        <v>269</v>
      </c>
      <c r="B160" s="57" t="s">
        <v>270</v>
      </c>
      <c r="C160" s="57" t="n">
        <v>200</v>
      </c>
      <c r="D160" s="58" t="s">
        <v>38</v>
      </c>
      <c r="E160" s="58" t="s">
        <v>39</v>
      </c>
      <c r="F160" s="59" t="n">
        <f aca="false">ведомств!F484</f>
        <v>100</v>
      </c>
      <c r="G160" s="59" t="n">
        <f aca="false">ведомств!G484</f>
        <v>0</v>
      </c>
      <c r="H160" s="59" t="n">
        <f aca="false">ведомств!H484</f>
        <v>0</v>
      </c>
      <c r="I160" s="59" t="n">
        <f aca="false">ведомств!I484</f>
        <v>0</v>
      </c>
      <c r="J160" s="59" t="n">
        <f aca="false">ведомств!J484</f>
        <v>100</v>
      </c>
    </row>
    <row r="161" s="45" customFormat="true" ht="45" hidden="false" customHeight="false" outlineLevel="0" collapsed="false">
      <c r="A161" s="22" t="s">
        <v>271</v>
      </c>
      <c r="B161" s="57" t="s">
        <v>272</v>
      </c>
      <c r="C161" s="57" t="n">
        <v>200</v>
      </c>
      <c r="D161" s="58" t="s">
        <v>38</v>
      </c>
      <c r="E161" s="58" t="s">
        <v>39</v>
      </c>
      <c r="F161" s="59" t="n">
        <f aca="false">ведомств!F486</f>
        <v>50</v>
      </c>
      <c r="G161" s="59" t="n">
        <f aca="false">ведомств!G486</f>
        <v>0</v>
      </c>
      <c r="H161" s="59" t="n">
        <f aca="false">ведомств!H486</f>
        <v>0</v>
      </c>
      <c r="I161" s="59" t="n">
        <f aca="false">ведомств!I486</f>
        <v>0</v>
      </c>
      <c r="J161" s="59" t="n">
        <f aca="false">ведомств!J486</f>
        <v>50</v>
      </c>
    </row>
    <row r="162" s="41" customFormat="true" ht="33.75" hidden="false" customHeight="false" outlineLevel="0" collapsed="false">
      <c r="A162" s="40" t="s">
        <v>273</v>
      </c>
      <c r="B162" s="54" t="s">
        <v>274</v>
      </c>
      <c r="C162" s="54"/>
      <c r="D162" s="55"/>
      <c r="E162" s="55"/>
      <c r="F162" s="56" t="n">
        <f aca="false">F163</f>
        <v>1200</v>
      </c>
      <c r="G162" s="56" t="n">
        <f aca="false">G163</f>
        <v>0</v>
      </c>
      <c r="H162" s="56" t="n">
        <f aca="false">H163</f>
        <v>0</v>
      </c>
      <c r="I162" s="56" t="n">
        <f aca="false">I163</f>
        <v>0</v>
      </c>
      <c r="J162" s="56" t="n">
        <f aca="false">J163</f>
        <v>1200</v>
      </c>
    </row>
    <row r="163" s="45" customFormat="true" ht="45" hidden="false" customHeight="false" outlineLevel="0" collapsed="false">
      <c r="A163" s="22" t="s">
        <v>275</v>
      </c>
      <c r="B163" s="57" t="s">
        <v>276</v>
      </c>
      <c r="C163" s="57" t="n">
        <v>600</v>
      </c>
      <c r="D163" s="58" t="s">
        <v>277</v>
      </c>
      <c r="E163" s="58" t="s">
        <v>30</v>
      </c>
      <c r="F163" s="59" t="n">
        <f aca="false">ведомств!F542</f>
        <v>1200</v>
      </c>
      <c r="G163" s="59" t="n">
        <f aca="false">ведомств!G542</f>
        <v>0</v>
      </c>
      <c r="H163" s="59" t="n">
        <f aca="false">ведомств!H542</f>
        <v>0</v>
      </c>
      <c r="I163" s="59" t="n">
        <f aca="false">ведомств!I542</f>
        <v>0</v>
      </c>
      <c r="J163" s="59" t="n">
        <f aca="false">ведомств!J542</f>
        <v>1200</v>
      </c>
    </row>
    <row r="164" s="45" customFormat="true" ht="11.25" hidden="false" customHeight="false" outlineLevel="0" collapsed="false">
      <c r="A164" s="60" t="s">
        <v>278</v>
      </c>
      <c r="B164" s="46" t="s">
        <v>279</v>
      </c>
      <c r="C164" s="46"/>
      <c r="D164" s="47"/>
      <c r="E164" s="47"/>
      <c r="F164" s="48" t="n">
        <f aca="false">F165+F169</f>
        <v>819.85</v>
      </c>
      <c r="G164" s="48" t="n">
        <f aca="false">G165+G169</f>
        <v>0</v>
      </c>
      <c r="H164" s="48" t="n">
        <f aca="false">H165+H169</f>
        <v>0</v>
      </c>
      <c r="I164" s="48" t="n">
        <f aca="false">I165+I169</f>
        <v>0</v>
      </c>
      <c r="J164" s="48" t="n">
        <f aca="false">J165+J169</f>
        <v>819.85</v>
      </c>
    </row>
    <row r="165" s="45" customFormat="true" ht="57.75" hidden="false" customHeight="true" outlineLevel="0" collapsed="false">
      <c r="A165" s="61" t="s">
        <v>280</v>
      </c>
      <c r="B165" s="57" t="s">
        <v>281</v>
      </c>
      <c r="C165" s="57"/>
      <c r="D165" s="58"/>
      <c r="E165" s="58"/>
      <c r="F165" s="59" t="n">
        <f aca="false">F166+F168+F167</f>
        <v>819.85</v>
      </c>
      <c r="G165" s="59" t="n">
        <f aca="false">G166+G168+G167</f>
        <v>0</v>
      </c>
      <c r="H165" s="59" t="n">
        <f aca="false">H166+H168+H167</f>
        <v>0</v>
      </c>
      <c r="I165" s="59" t="n">
        <f aca="false">I166+I168+I167</f>
        <v>0</v>
      </c>
      <c r="J165" s="59" t="n">
        <f aca="false">J166+J168+J167</f>
        <v>819.85</v>
      </c>
    </row>
    <row r="166" s="45" customFormat="true" ht="46.5" hidden="false" customHeight="true" outlineLevel="0" collapsed="false">
      <c r="A166" s="22" t="s">
        <v>282</v>
      </c>
      <c r="B166" s="57" t="s">
        <v>283</v>
      </c>
      <c r="C166" s="57" t="n">
        <v>200</v>
      </c>
      <c r="D166" s="58" t="s">
        <v>38</v>
      </c>
      <c r="E166" s="58" t="s">
        <v>39</v>
      </c>
      <c r="F166" s="59" t="n">
        <f aca="false">ведомств!F488</f>
        <v>324.85</v>
      </c>
      <c r="G166" s="59" t="n">
        <f aca="false">ведомств!G488</f>
        <v>0</v>
      </c>
      <c r="H166" s="59" t="n">
        <f aca="false">ведомств!H488</f>
        <v>0</v>
      </c>
      <c r="I166" s="59" t="n">
        <f aca="false">ведомств!I488</f>
        <v>0</v>
      </c>
      <c r="J166" s="59" t="n">
        <f aca="false">ведомств!J488</f>
        <v>324.85</v>
      </c>
    </row>
    <row r="167" s="45" customFormat="true" ht="46.5" hidden="false" customHeight="true" outlineLevel="0" collapsed="false">
      <c r="A167" s="22" t="s">
        <v>282</v>
      </c>
      <c r="B167" s="57" t="s">
        <v>283</v>
      </c>
      <c r="C167" s="57" t="n">
        <v>200</v>
      </c>
      <c r="D167" s="58" t="s">
        <v>67</v>
      </c>
      <c r="E167" s="58" t="s">
        <v>110</v>
      </c>
      <c r="F167" s="59" t="n">
        <f aca="false">ведомств!F793</f>
        <v>1</v>
      </c>
      <c r="G167" s="59" t="n">
        <f aca="false">ведомств!G793</f>
        <v>0</v>
      </c>
      <c r="H167" s="59" t="n">
        <f aca="false">ведомств!H793</f>
        <v>0</v>
      </c>
      <c r="I167" s="59" t="n">
        <f aca="false">ведомств!I793</f>
        <v>0</v>
      </c>
      <c r="J167" s="59" t="n">
        <f aca="false">ведомств!J793</f>
        <v>1</v>
      </c>
    </row>
    <row r="168" s="45" customFormat="true" ht="46.5" hidden="false" customHeight="true" outlineLevel="0" collapsed="false">
      <c r="A168" s="22" t="s">
        <v>284</v>
      </c>
      <c r="B168" s="57" t="s">
        <v>283</v>
      </c>
      <c r="C168" s="57" t="n">
        <v>300</v>
      </c>
      <c r="D168" s="58" t="s">
        <v>38</v>
      </c>
      <c r="E168" s="58" t="s">
        <v>39</v>
      </c>
      <c r="F168" s="59" t="n">
        <f aca="false">ведомств!F489</f>
        <v>494</v>
      </c>
      <c r="G168" s="59" t="n">
        <f aca="false">ведомств!G489</f>
        <v>0</v>
      </c>
      <c r="H168" s="59" t="n">
        <f aca="false">ведомств!H489</f>
        <v>0</v>
      </c>
      <c r="I168" s="59" t="n">
        <f aca="false">ведомств!I489</f>
        <v>0</v>
      </c>
      <c r="J168" s="59" t="n">
        <f aca="false">ведомств!J489</f>
        <v>494</v>
      </c>
    </row>
    <row r="169" s="45" customFormat="true" ht="46.5" hidden="false" customHeight="true" outlineLevel="0" collapsed="false">
      <c r="A169" s="22" t="s">
        <v>285</v>
      </c>
      <c r="B169" s="57" t="s">
        <v>286</v>
      </c>
      <c r="C169" s="57"/>
      <c r="D169" s="58"/>
      <c r="E169" s="58"/>
      <c r="F169" s="59" t="n">
        <f aca="false">F170</f>
        <v>0</v>
      </c>
      <c r="G169" s="59" t="n">
        <f aca="false">G170</f>
        <v>0</v>
      </c>
      <c r="H169" s="59" t="n">
        <f aca="false">H170</f>
        <v>0</v>
      </c>
      <c r="I169" s="59" t="n">
        <f aca="false">I170</f>
        <v>0</v>
      </c>
      <c r="J169" s="59" t="n">
        <f aca="false">J170</f>
        <v>0</v>
      </c>
    </row>
    <row r="170" s="45" customFormat="true" ht="46.5" hidden="false" customHeight="true" outlineLevel="0" collapsed="false">
      <c r="A170" s="22" t="s">
        <v>287</v>
      </c>
      <c r="B170" s="57" t="s">
        <v>288</v>
      </c>
      <c r="C170" s="57" t="n">
        <v>200</v>
      </c>
      <c r="D170" s="58" t="s">
        <v>67</v>
      </c>
      <c r="E170" s="58" t="s">
        <v>105</v>
      </c>
      <c r="F170" s="59" t="n">
        <f aca="false">ведомств!F796</f>
        <v>0</v>
      </c>
      <c r="G170" s="59" t="n">
        <f aca="false">ведомств!G796</f>
        <v>0</v>
      </c>
      <c r="H170" s="59" t="n">
        <f aca="false">ведомств!H796</f>
        <v>0</v>
      </c>
      <c r="I170" s="59" t="n">
        <f aca="false">ведомств!I796</f>
        <v>0</v>
      </c>
      <c r="J170" s="59" t="n">
        <f aca="false">ведомств!J796</f>
        <v>0</v>
      </c>
    </row>
    <row r="171" s="45" customFormat="true" ht="11.25" hidden="false" customHeight="false" outlineLevel="0" collapsed="false">
      <c r="A171" s="60" t="s">
        <v>289</v>
      </c>
      <c r="B171" s="46" t="s">
        <v>290</v>
      </c>
      <c r="C171" s="46"/>
      <c r="D171" s="47"/>
      <c r="E171" s="47"/>
      <c r="F171" s="48" t="n">
        <f aca="false">F172+F224+F249+F252+F261+F275+F287+F309</f>
        <v>458477.316</v>
      </c>
      <c r="G171" s="48" t="n">
        <f aca="false">G172+G224+G249+G252+G261+G275+G287+G309</f>
        <v>5839.451</v>
      </c>
      <c r="H171" s="48" t="n">
        <f aca="false">H172+H224+H249+H252+H261+H275+H287+H309</f>
        <v>0</v>
      </c>
      <c r="I171" s="48" t="n">
        <f aca="false">I172+I224+I249+I252+I261+I275+I287+I309</f>
        <v>1968.312</v>
      </c>
      <c r="J171" s="48" t="n">
        <f aca="false">J172+J224+J249+J252+J261+J275+J287+J309</f>
        <v>466285.079</v>
      </c>
    </row>
    <row r="172" s="43" customFormat="true" ht="11.25" hidden="false" customHeight="false" outlineLevel="0" collapsed="false">
      <c r="A172" s="60" t="s">
        <v>291</v>
      </c>
      <c r="B172" s="46" t="s">
        <v>292</v>
      </c>
      <c r="C172" s="46"/>
      <c r="D172" s="47"/>
      <c r="E172" s="47"/>
      <c r="F172" s="48" t="n">
        <f aca="false">F173</f>
        <v>246223.225</v>
      </c>
      <c r="G172" s="48" t="n">
        <f aca="false">G173</f>
        <v>3819.333</v>
      </c>
      <c r="H172" s="48" t="n">
        <f aca="false">H173</f>
        <v>0</v>
      </c>
      <c r="I172" s="48" t="n">
        <f aca="false">I173</f>
        <v>0</v>
      </c>
      <c r="J172" s="48" t="n">
        <f aca="false">J173</f>
        <v>250042.558</v>
      </c>
    </row>
    <row r="173" s="43" customFormat="true" ht="22.5" hidden="false" customHeight="false" outlineLevel="0" collapsed="false">
      <c r="A173" s="62" t="s">
        <v>293</v>
      </c>
      <c r="B173" s="46" t="s">
        <v>294</v>
      </c>
      <c r="C173" s="46"/>
      <c r="D173" s="47"/>
      <c r="E173" s="47"/>
      <c r="F173" s="48" t="n">
        <f aca="false">SUM(F174:F223)</f>
        <v>246223.225</v>
      </c>
      <c r="G173" s="48" t="n">
        <f aca="false">SUM(G174:G223)</f>
        <v>3819.333</v>
      </c>
      <c r="H173" s="48" t="n">
        <f aca="false">SUM(H174:H223)</f>
        <v>0</v>
      </c>
      <c r="I173" s="48" t="n">
        <f aca="false">SUM(I174:I223)</f>
        <v>0</v>
      </c>
      <c r="J173" s="48" t="n">
        <f aca="false">SUM(J174:J223)</f>
        <v>250042.558</v>
      </c>
    </row>
    <row r="174" s="45" customFormat="true" ht="60" hidden="false" customHeight="true" outlineLevel="0" collapsed="false">
      <c r="A174" s="22" t="s">
        <v>295</v>
      </c>
      <c r="B174" s="57" t="s">
        <v>296</v>
      </c>
      <c r="C174" s="57" t="n">
        <v>100</v>
      </c>
      <c r="D174" s="58" t="s">
        <v>20</v>
      </c>
      <c r="E174" s="58" t="s">
        <v>38</v>
      </c>
      <c r="F174" s="25" t="n">
        <f aca="false">ведомств!F248</f>
        <v>15263.321</v>
      </c>
      <c r="G174" s="25" t="n">
        <f aca="false">ведомств!G248</f>
        <v>313.305</v>
      </c>
      <c r="H174" s="25" t="n">
        <f aca="false">ведомств!H248</f>
        <v>0</v>
      </c>
      <c r="I174" s="25" t="n">
        <f aca="false">ведомств!I248</f>
        <v>0</v>
      </c>
      <c r="J174" s="25" t="n">
        <f aca="false">ведомств!J248</f>
        <v>15576.626</v>
      </c>
    </row>
    <row r="175" s="45" customFormat="true" ht="35.25" hidden="false" customHeight="true" outlineLevel="0" collapsed="false">
      <c r="A175" s="22" t="s">
        <v>297</v>
      </c>
      <c r="B175" s="57" t="s">
        <v>296</v>
      </c>
      <c r="C175" s="57" t="n">
        <v>200</v>
      </c>
      <c r="D175" s="58" t="s">
        <v>20</v>
      </c>
      <c r="E175" s="58" t="s">
        <v>38</v>
      </c>
      <c r="F175" s="25" t="n">
        <f aca="false">ведомств!F249</f>
        <v>20221.235</v>
      </c>
      <c r="G175" s="25" t="n">
        <f aca="false">ведомств!G249</f>
        <v>47.269</v>
      </c>
      <c r="H175" s="25" t="n">
        <f aca="false">ведомств!H249</f>
        <v>0</v>
      </c>
      <c r="I175" s="25" t="n">
        <f aca="false">ведомств!I249</f>
        <v>0</v>
      </c>
      <c r="J175" s="25" t="n">
        <f aca="false">ведомств!J249</f>
        <v>20268.504</v>
      </c>
    </row>
    <row r="176" s="45" customFormat="true" ht="24" hidden="false" customHeight="true" outlineLevel="0" collapsed="false">
      <c r="A176" s="22" t="s">
        <v>298</v>
      </c>
      <c r="B176" s="57" t="s">
        <v>296</v>
      </c>
      <c r="C176" s="57" t="n">
        <v>800</v>
      </c>
      <c r="D176" s="58" t="s">
        <v>20</v>
      </c>
      <c r="E176" s="58" t="s">
        <v>38</v>
      </c>
      <c r="F176" s="25" t="n">
        <f aca="false">ведомств!F250</f>
        <v>1121.676</v>
      </c>
      <c r="G176" s="25" t="n">
        <f aca="false">ведомств!G250</f>
        <v>-28.34</v>
      </c>
      <c r="H176" s="25" t="n">
        <f aca="false">ведомств!H250</f>
        <v>0</v>
      </c>
      <c r="I176" s="25" t="n">
        <f aca="false">ведомств!I250</f>
        <v>0</v>
      </c>
      <c r="J176" s="25" t="n">
        <f aca="false">ведомств!J250</f>
        <v>1093.336</v>
      </c>
    </row>
    <row r="177" s="45" customFormat="true" ht="79.5" hidden="false" customHeight="true" outlineLevel="0" collapsed="false">
      <c r="A177" s="22" t="s">
        <v>299</v>
      </c>
      <c r="B177" s="24" t="s">
        <v>300</v>
      </c>
      <c r="C177" s="57" t="n">
        <v>200</v>
      </c>
      <c r="D177" s="58" t="s">
        <v>20</v>
      </c>
      <c r="E177" s="58" t="s">
        <v>38</v>
      </c>
      <c r="F177" s="25" t="n">
        <f aca="false">ведомств!F252</f>
        <v>40</v>
      </c>
      <c r="G177" s="25" t="n">
        <f aca="false">ведомств!G252</f>
        <v>0</v>
      </c>
      <c r="H177" s="25" t="n">
        <f aca="false">ведомств!H252</f>
        <v>0</v>
      </c>
      <c r="I177" s="25" t="n">
        <f aca="false">ведомств!I252</f>
        <v>0</v>
      </c>
      <c r="J177" s="25" t="n">
        <f aca="false">ведомств!J252</f>
        <v>40</v>
      </c>
    </row>
    <row r="178" s="45" customFormat="true" ht="69" hidden="false" customHeight="true" outlineLevel="0" collapsed="false">
      <c r="A178" s="22" t="s">
        <v>301</v>
      </c>
      <c r="B178" s="24" t="s">
        <v>302</v>
      </c>
      <c r="C178" s="57" t="n">
        <v>200</v>
      </c>
      <c r="D178" s="58" t="s">
        <v>26</v>
      </c>
      <c r="E178" s="58" t="s">
        <v>67</v>
      </c>
      <c r="F178" s="25" t="n">
        <f aca="false">ведомств!F442</f>
        <v>153.363</v>
      </c>
      <c r="G178" s="25" t="n">
        <f aca="false">ведомств!G442</f>
        <v>-13.062</v>
      </c>
      <c r="H178" s="25" t="n">
        <f aca="false">ведомств!H442</f>
        <v>0</v>
      </c>
      <c r="I178" s="25" t="n">
        <f aca="false">ведомств!I442</f>
        <v>0</v>
      </c>
      <c r="J178" s="25" t="n">
        <f aca="false">ведомств!J442</f>
        <v>140.301</v>
      </c>
    </row>
    <row r="179" s="45" customFormat="true" ht="69" hidden="false" customHeight="true" outlineLevel="0" collapsed="false">
      <c r="A179" s="22" t="s">
        <v>301</v>
      </c>
      <c r="B179" s="24" t="s">
        <v>302</v>
      </c>
      <c r="C179" s="57" t="n">
        <v>200</v>
      </c>
      <c r="D179" s="58" t="s">
        <v>20</v>
      </c>
      <c r="E179" s="58" t="s">
        <v>38</v>
      </c>
      <c r="F179" s="25" t="n">
        <v>0</v>
      </c>
      <c r="G179" s="25" t="n">
        <f aca="false">ведомств!G254</f>
        <v>13.063</v>
      </c>
      <c r="H179" s="25" t="n">
        <f aca="false">ведомств!H254</f>
        <v>0</v>
      </c>
      <c r="I179" s="25" t="n">
        <f aca="false">ведомств!I254</f>
        <v>0</v>
      </c>
      <c r="J179" s="25" t="n">
        <f aca="false">ведомств!J254</f>
        <v>13.063</v>
      </c>
    </row>
    <row r="180" s="45" customFormat="true" ht="66.75" hidden="false" customHeight="true" outlineLevel="0" collapsed="false">
      <c r="A180" s="22" t="s">
        <v>301</v>
      </c>
      <c r="B180" s="24" t="s">
        <v>302</v>
      </c>
      <c r="C180" s="57" t="n">
        <v>600</v>
      </c>
      <c r="D180" s="58" t="s">
        <v>26</v>
      </c>
      <c r="E180" s="58" t="s">
        <v>67</v>
      </c>
      <c r="F180" s="25" t="n">
        <f aca="false">ведомств!F443</f>
        <v>23.237</v>
      </c>
      <c r="G180" s="25" t="n">
        <f aca="false">ведомств!G443</f>
        <v>0</v>
      </c>
      <c r="H180" s="25" t="n">
        <f aca="false">ведомств!H443</f>
        <v>0</v>
      </c>
      <c r="I180" s="25" t="n">
        <f aca="false">ведомств!I443</f>
        <v>0</v>
      </c>
      <c r="J180" s="25" t="n">
        <f aca="false">ведомств!J443</f>
        <v>23.237</v>
      </c>
    </row>
    <row r="181" s="45" customFormat="true" ht="58.5" hidden="false" customHeight="true" outlineLevel="0" collapsed="false">
      <c r="A181" s="22" t="s">
        <v>303</v>
      </c>
      <c r="B181" s="57" t="s">
        <v>304</v>
      </c>
      <c r="C181" s="57" t="n">
        <v>100</v>
      </c>
      <c r="D181" s="58" t="s">
        <v>20</v>
      </c>
      <c r="E181" s="58" t="s">
        <v>30</v>
      </c>
      <c r="F181" s="25" t="n">
        <f aca="false">ведомств!F297</f>
        <v>63953.59</v>
      </c>
      <c r="G181" s="25" t="n">
        <f aca="false">ведомств!G297</f>
        <v>1592.801</v>
      </c>
      <c r="H181" s="25" t="n">
        <f aca="false">ведомств!H297</f>
        <v>0</v>
      </c>
      <c r="I181" s="25" t="n">
        <f aca="false">ведомств!I297</f>
        <v>0</v>
      </c>
      <c r="J181" s="25" t="n">
        <f aca="false">ведомств!J297</f>
        <v>65546.391</v>
      </c>
    </row>
    <row r="182" s="45" customFormat="true" ht="36.75" hidden="false" customHeight="true" outlineLevel="0" collapsed="false">
      <c r="A182" s="22" t="s">
        <v>305</v>
      </c>
      <c r="B182" s="57" t="s">
        <v>304</v>
      </c>
      <c r="C182" s="57" t="n">
        <v>200</v>
      </c>
      <c r="D182" s="58" t="s">
        <v>20</v>
      </c>
      <c r="E182" s="58" t="s">
        <v>30</v>
      </c>
      <c r="F182" s="25" t="n">
        <f aca="false">ведомств!F298+ведомств!F222</f>
        <v>53033.133</v>
      </c>
      <c r="G182" s="25" t="n">
        <f aca="false">ведомств!G298+ведомств!G222</f>
        <v>845.291</v>
      </c>
      <c r="H182" s="25" t="n">
        <f aca="false">ведомств!H298+ведомств!H222</f>
        <v>0</v>
      </c>
      <c r="I182" s="25" t="n">
        <f aca="false">ведомств!I298+ведомств!I222</f>
        <v>0</v>
      </c>
      <c r="J182" s="25" t="n">
        <f aca="false">ведомств!J298+ведомств!J222</f>
        <v>53878.424</v>
      </c>
    </row>
    <row r="183" s="45" customFormat="true" ht="36.75" hidden="false" customHeight="true" outlineLevel="0" collapsed="false">
      <c r="A183" s="22" t="s">
        <v>306</v>
      </c>
      <c r="B183" s="57" t="s">
        <v>304</v>
      </c>
      <c r="C183" s="57" t="n">
        <v>300</v>
      </c>
      <c r="D183" s="58" t="s">
        <v>20</v>
      </c>
      <c r="E183" s="58" t="s">
        <v>30</v>
      </c>
      <c r="F183" s="25" t="n">
        <f aca="false">ведомств!F299</f>
        <v>191.864</v>
      </c>
      <c r="G183" s="25" t="n">
        <f aca="false">ведомств!G299</f>
        <v>0</v>
      </c>
      <c r="H183" s="25" t="n">
        <f aca="false">ведомств!H299</f>
        <v>0</v>
      </c>
      <c r="I183" s="25" t="n">
        <f aca="false">ведомств!I299</f>
        <v>0</v>
      </c>
      <c r="J183" s="25" t="n">
        <f aca="false">ведомств!J299</f>
        <v>191.864</v>
      </c>
    </row>
    <row r="184" s="45" customFormat="true" ht="45" hidden="false" customHeight="true" outlineLevel="0" collapsed="false">
      <c r="A184" s="22" t="s">
        <v>307</v>
      </c>
      <c r="B184" s="57" t="s">
        <v>304</v>
      </c>
      <c r="C184" s="57" t="n">
        <v>400</v>
      </c>
      <c r="D184" s="58" t="s">
        <v>20</v>
      </c>
      <c r="E184" s="58" t="s">
        <v>30</v>
      </c>
      <c r="F184" s="25" t="n">
        <v>0</v>
      </c>
      <c r="G184" s="25" t="n">
        <f aca="false">ведомств!G223</f>
        <v>157.159</v>
      </c>
      <c r="H184" s="25" t="n">
        <f aca="false">ведомств!H223</f>
        <v>0</v>
      </c>
      <c r="I184" s="25" t="n">
        <f aca="false">ведомств!I223</f>
        <v>0</v>
      </c>
      <c r="J184" s="25" t="n">
        <f aca="false">ведомств!J223</f>
        <v>157.159</v>
      </c>
    </row>
    <row r="185" s="45" customFormat="true" ht="37.5" hidden="false" customHeight="true" outlineLevel="0" collapsed="false">
      <c r="A185" s="22" t="s">
        <v>308</v>
      </c>
      <c r="B185" s="57" t="s">
        <v>304</v>
      </c>
      <c r="C185" s="57" t="n">
        <v>600</v>
      </c>
      <c r="D185" s="58" t="s">
        <v>20</v>
      </c>
      <c r="E185" s="58" t="s">
        <v>30</v>
      </c>
      <c r="F185" s="25" t="n">
        <f aca="false">ведомств!F300</f>
        <v>23836.448</v>
      </c>
      <c r="G185" s="25" t="n">
        <f aca="false">ведомств!G300</f>
        <v>247</v>
      </c>
      <c r="H185" s="25" t="n">
        <f aca="false">ведомств!H300</f>
        <v>0</v>
      </c>
      <c r="I185" s="25" t="n">
        <f aca="false">ведомств!I300</f>
        <v>0</v>
      </c>
      <c r="J185" s="25" t="n">
        <f aca="false">ведомств!J300</f>
        <v>24083.448</v>
      </c>
    </row>
    <row r="186" s="45" customFormat="true" ht="24" hidden="false" customHeight="true" outlineLevel="0" collapsed="false">
      <c r="A186" s="22" t="s">
        <v>309</v>
      </c>
      <c r="B186" s="57" t="s">
        <v>304</v>
      </c>
      <c r="C186" s="57" t="n">
        <v>800</v>
      </c>
      <c r="D186" s="58" t="s">
        <v>20</v>
      </c>
      <c r="E186" s="58" t="s">
        <v>30</v>
      </c>
      <c r="F186" s="25" t="n">
        <f aca="false">ведомств!F301</f>
        <v>4027.68</v>
      </c>
      <c r="G186" s="25" t="n">
        <f aca="false">ведомств!G301</f>
        <v>-212.688</v>
      </c>
      <c r="H186" s="25" t="n">
        <f aca="false">ведомств!H301</f>
        <v>0</v>
      </c>
      <c r="I186" s="25" t="n">
        <f aca="false">ведомств!I301</f>
        <v>0</v>
      </c>
      <c r="J186" s="25" t="n">
        <f aca="false">ведомств!J301</f>
        <v>3814.992</v>
      </c>
    </row>
    <row r="187" s="45" customFormat="true" ht="48" hidden="false" customHeight="true" outlineLevel="0" collapsed="false">
      <c r="A187" s="22" t="s">
        <v>310</v>
      </c>
      <c r="B187" s="24" t="s">
        <v>311</v>
      </c>
      <c r="C187" s="57" t="n">
        <v>200</v>
      </c>
      <c r="D187" s="58" t="s">
        <v>20</v>
      </c>
      <c r="E187" s="58" t="s">
        <v>30</v>
      </c>
      <c r="F187" s="25" t="n">
        <f aca="false">ведомств!F225</f>
        <v>36.152</v>
      </c>
      <c r="G187" s="25" t="n">
        <f aca="false">ведомств!G225</f>
        <v>0</v>
      </c>
      <c r="H187" s="25" t="n">
        <f aca="false">ведомств!H225</f>
        <v>0</v>
      </c>
      <c r="I187" s="25" t="n">
        <f aca="false">ведомств!I225</f>
        <v>0</v>
      </c>
      <c r="J187" s="25" t="n">
        <f aca="false">ведомств!J225</f>
        <v>36.152</v>
      </c>
    </row>
    <row r="188" s="45" customFormat="true" ht="58.5" hidden="false" customHeight="true" outlineLevel="0" collapsed="false">
      <c r="A188" s="22" t="s">
        <v>312</v>
      </c>
      <c r="B188" s="24" t="s">
        <v>311</v>
      </c>
      <c r="C188" s="57" t="n">
        <v>400</v>
      </c>
      <c r="D188" s="58" t="s">
        <v>20</v>
      </c>
      <c r="E188" s="58" t="s">
        <v>30</v>
      </c>
      <c r="F188" s="25" t="n">
        <f aca="false">ведомств!F226</f>
        <v>220.056</v>
      </c>
      <c r="G188" s="25" t="n">
        <f aca="false">ведомств!G226</f>
        <v>0</v>
      </c>
      <c r="H188" s="25" t="n">
        <f aca="false">ведомств!H226</f>
        <v>0</v>
      </c>
      <c r="I188" s="25" t="n">
        <f aca="false">ведомств!I226</f>
        <v>0</v>
      </c>
      <c r="J188" s="25" t="n">
        <f aca="false">ведомств!J226</f>
        <v>220.056</v>
      </c>
    </row>
    <row r="189" s="45" customFormat="true" ht="36" hidden="false" customHeight="true" outlineLevel="0" collapsed="false">
      <c r="A189" s="22" t="s">
        <v>313</v>
      </c>
      <c r="B189" s="24" t="s">
        <v>314</v>
      </c>
      <c r="C189" s="57" t="n">
        <v>200</v>
      </c>
      <c r="D189" s="58" t="s">
        <v>20</v>
      </c>
      <c r="E189" s="58" t="s">
        <v>34</v>
      </c>
      <c r="F189" s="25" t="n">
        <f aca="false">ведомств!F814</f>
        <v>0</v>
      </c>
      <c r="G189" s="25" t="n">
        <f aca="false">ведомств!G814</f>
        <v>0</v>
      </c>
      <c r="H189" s="25" t="n">
        <f aca="false">ведомств!H814</f>
        <v>0</v>
      </c>
      <c r="I189" s="25" t="n">
        <f aca="false">ведомств!I814</f>
        <v>0</v>
      </c>
      <c r="J189" s="25" t="n">
        <f aca="false">ведомств!J814</f>
        <v>0</v>
      </c>
    </row>
    <row r="190" s="45" customFormat="true" ht="58.9" hidden="false" customHeight="true" outlineLevel="0" collapsed="false">
      <c r="A190" s="22" t="s">
        <v>315</v>
      </c>
      <c r="B190" s="57" t="s">
        <v>316</v>
      </c>
      <c r="C190" s="57" t="n">
        <v>100</v>
      </c>
      <c r="D190" s="58" t="s">
        <v>20</v>
      </c>
      <c r="E190" s="58" t="s">
        <v>27</v>
      </c>
      <c r="F190" s="25" t="n">
        <f aca="false">ведомств!F378</f>
        <v>13002.56</v>
      </c>
      <c r="G190" s="25" t="n">
        <f aca="false">ведомств!G378</f>
        <v>-70</v>
      </c>
      <c r="H190" s="25" t="n">
        <f aca="false">ведомств!H378</f>
        <v>0</v>
      </c>
      <c r="I190" s="25" t="n">
        <f aca="false">ведомств!I378</f>
        <v>0</v>
      </c>
      <c r="J190" s="25" t="n">
        <f aca="false">ведомств!J378</f>
        <v>12932.56</v>
      </c>
    </row>
    <row r="191" s="45" customFormat="true" ht="33" hidden="false" customHeight="true" outlineLevel="0" collapsed="false">
      <c r="A191" s="22" t="s">
        <v>317</v>
      </c>
      <c r="B191" s="57" t="s">
        <v>316</v>
      </c>
      <c r="C191" s="57" t="n">
        <v>200</v>
      </c>
      <c r="D191" s="58" t="s">
        <v>20</v>
      </c>
      <c r="E191" s="58" t="s">
        <v>27</v>
      </c>
      <c r="F191" s="25" t="n">
        <f aca="false">ведомств!F379</f>
        <v>551.822</v>
      </c>
      <c r="G191" s="25" t="n">
        <f aca="false">ведомств!G379</f>
        <v>2.1</v>
      </c>
      <c r="H191" s="25" t="n">
        <f aca="false">ведомств!H379</f>
        <v>0</v>
      </c>
      <c r="I191" s="25" t="n">
        <f aca="false">ведомств!I379</f>
        <v>0</v>
      </c>
      <c r="J191" s="25" t="n">
        <f aca="false">ведомств!J379</f>
        <v>553.922</v>
      </c>
    </row>
    <row r="192" s="45" customFormat="true" ht="33" hidden="false" customHeight="true" outlineLevel="0" collapsed="false">
      <c r="A192" s="22" t="s">
        <v>318</v>
      </c>
      <c r="B192" s="29" t="s">
        <v>319</v>
      </c>
      <c r="C192" s="57" t="n">
        <v>200</v>
      </c>
      <c r="D192" s="58" t="s">
        <v>20</v>
      </c>
      <c r="E192" s="58" t="s">
        <v>30</v>
      </c>
      <c r="F192" s="25" t="n">
        <f aca="false">ведомств!F306</f>
        <v>1347.875</v>
      </c>
      <c r="G192" s="25" t="n">
        <f aca="false">ведомств!G306</f>
        <v>0</v>
      </c>
      <c r="H192" s="25" t="n">
        <f aca="false">ведомств!H306</f>
        <v>0</v>
      </c>
      <c r="I192" s="25" t="n">
        <f aca="false">ведомств!I306</f>
        <v>0</v>
      </c>
      <c r="J192" s="25" t="n">
        <f aca="false">ведомств!J306</f>
        <v>1347.875</v>
      </c>
    </row>
    <row r="193" s="45" customFormat="true" ht="33" hidden="false" customHeight="true" outlineLevel="0" collapsed="false">
      <c r="A193" s="22" t="s">
        <v>318</v>
      </c>
      <c r="B193" s="29" t="s">
        <v>319</v>
      </c>
      <c r="C193" s="57" t="n">
        <v>600</v>
      </c>
      <c r="D193" s="58" t="s">
        <v>20</v>
      </c>
      <c r="E193" s="58" t="s">
        <v>30</v>
      </c>
      <c r="F193" s="25" t="n">
        <f aca="false">ведомств!F307</f>
        <v>204.225</v>
      </c>
      <c r="G193" s="25" t="n">
        <f aca="false">ведомств!G307</f>
        <v>0</v>
      </c>
      <c r="H193" s="25" t="n">
        <f aca="false">ведомств!H307</f>
        <v>0</v>
      </c>
      <c r="I193" s="25" t="n">
        <f aca="false">ведомств!I307</f>
        <v>0</v>
      </c>
      <c r="J193" s="25" t="n">
        <f aca="false">ведомств!J307</f>
        <v>204.225</v>
      </c>
    </row>
    <row r="194" s="45" customFormat="true" ht="54.75" hidden="false" customHeight="true" outlineLevel="0" collapsed="false">
      <c r="A194" s="22" t="s">
        <v>320</v>
      </c>
      <c r="B194" s="29" t="s">
        <v>321</v>
      </c>
      <c r="C194" s="57" t="n">
        <v>200</v>
      </c>
      <c r="D194" s="58" t="s">
        <v>20</v>
      </c>
      <c r="E194" s="58" t="s">
        <v>30</v>
      </c>
      <c r="F194" s="25" t="n">
        <f aca="false">ведомств!F309</f>
        <v>427.918</v>
      </c>
      <c r="G194" s="25" t="n">
        <f aca="false">ведомств!G309</f>
        <v>0</v>
      </c>
      <c r="H194" s="25" t="n">
        <f aca="false">ведомств!H309</f>
        <v>0</v>
      </c>
      <c r="I194" s="25" t="n">
        <f aca="false">ведомств!I309</f>
        <v>0</v>
      </c>
      <c r="J194" s="25" t="n">
        <f aca="false">ведомств!J309</f>
        <v>427.918</v>
      </c>
    </row>
    <row r="195" s="45" customFormat="true" ht="54.75" hidden="false" customHeight="true" outlineLevel="0" collapsed="false">
      <c r="A195" s="22" t="s">
        <v>320</v>
      </c>
      <c r="B195" s="29" t="s">
        <v>321</v>
      </c>
      <c r="C195" s="57" t="n">
        <v>600</v>
      </c>
      <c r="D195" s="58" t="s">
        <v>20</v>
      </c>
      <c r="E195" s="58" t="s">
        <v>30</v>
      </c>
      <c r="F195" s="25" t="n">
        <f aca="false">ведомств!F310</f>
        <v>41.982</v>
      </c>
      <c r="G195" s="25" t="n">
        <f aca="false">ведомств!G310</f>
        <v>0</v>
      </c>
      <c r="H195" s="25" t="n">
        <f aca="false">ведомств!H310</f>
        <v>0</v>
      </c>
      <c r="I195" s="25" t="n">
        <f aca="false">ведомств!I310</f>
        <v>0</v>
      </c>
      <c r="J195" s="25" t="n">
        <f aca="false">ведомств!J310</f>
        <v>41.982</v>
      </c>
    </row>
    <row r="196" s="45" customFormat="true" ht="33" hidden="false" customHeight="true" outlineLevel="0" collapsed="false">
      <c r="A196" s="27" t="s">
        <v>322</v>
      </c>
      <c r="B196" s="28" t="s">
        <v>323</v>
      </c>
      <c r="C196" s="57" t="n">
        <v>200</v>
      </c>
      <c r="D196" s="58" t="s">
        <v>20</v>
      </c>
      <c r="E196" s="58" t="s">
        <v>30</v>
      </c>
      <c r="F196" s="25" t="n">
        <f aca="false">ведомств!F303</f>
        <v>8526.328</v>
      </c>
      <c r="G196" s="25" t="n">
        <f aca="false">ведомств!G303</f>
        <v>-233.314</v>
      </c>
      <c r="H196" s="25" t="n">
        <f aca="false">ведомств!H303</f>
        <v>0</v>
      </c>
      <c r="I196" s="25" t="n">
        <f aca="false">ведомств!I303</f>
        <v>0</v>
      </c>
      <c r="J196" s="25" t="n">
        <f aca="false">ведомств!J303</f>
        <v>8293.014</v>
      </c>
    </row>
    <row r="197" s="45" customFormat="true" ht="47.25" hidden="false" customHeight="true" outlineLevel="0" collapsed="false">
      <c r="A197" s="27" t="s">
        <v>324</v>
      </c>
      <c r="B197" s="28" t="s">
        <v>323</v>
      </c>
      <c r="C197" s="57" t="n">
        <v>600</v>
      </c>
      <c r="D197" s="58" t="s">
        <v>20</v>
      </c>
      <c r="E197" s="58" t="s">
        <v>30</v>
      </c>
      <c r="F197" s="25" t="n">
        <f aca="false">ведомств!F304</f>
        <v>908.088</v>
      </c>
      <c r="G197" s="25" t="n">
        <f aca="false">ведомств!G304</f>
        <v>-340</v>
      </c>
      <c r="H197" s="25" t="n">
        <f aca="false">ведомств!H304</f>
        <v>0</v>
      </c>
      <c r="I197" s="25" t="n">
        <f aca="false">ведомств!I304</f>
        <v>0</v>
      </c>
      <c r="J197" s="25" t="n">
        <f aca="false">ведомств!J304</f>
        <v>568.088</v>
      </c>
    </row>
    <row r="198" s="45" customFormat="true" ht="68.25" hidden="false" customHeight="true" outlineLevel="0" collapsed="false">
      <c r="A198" s="22" t="s">
        <v>325</v>
      </c>
      <c r="B198" s="57" t="s">
        <v>326</v>
      </c>
      <c r="C198" s="57" t="n">
        <v>100</v>
      </c>
      <c r="D198" s="58" t="s">
        <v>20</v>
      </c>
      <c r="E198" s="58" t="s">
        <v>30</v>
      </c>
      <c r="F198" s="25" t="n">
        <f aca="false">ведомств!F312</f>
        <v>415.801</v>
      </c>
      <c r="G198" s="25" t="n">
        <f aca="false">ведомств!G312</f>
        <v>0</v>
      </c>
      <c r="H198" s="25" t="n">
        <f aca="false">ведомств!H312</f>
        <v>0</v>
      </c>
      <c r="I198" s="25" t="n">
        <f aca="false">ведомств!I312</f>
        <v>0</v>
      </c>
      <c r="J198" s="25" t="n">
        <f aca="false">ведомств!J312</f>
        <v>415.801</v>
      </c>
    </row>
    <row r="199" s="45" customFormat="true" ht="68.25" hidden="false" customHeight="true" outlineLevel="0" collapsed="false">
      <c r="A199" s="22" t="s">
        <v>325</v>
      </c>
      <c r="B199" s="57" t="s">
        <v>326</v>
      </c>
      <c r="C199" s="57" t="n">
        <v>600</v>
      </c>
      <c r="D199" s="58" t="s">
        <v>20</v>
      </c>
      <c r="E199" s="58" t="s">
        <v>30</v>
      </c>
      <c r="F199" s="25" t="n">
        <f aca="false">ведомств!F313</f>
        <v>74.836</v>
      </c>
      <c r="G199" s="25" t="n">
        <f aca="false">ведомств!G313</f>
        <v>7.111</v>
      </c>
      <c r="H199" s="25" t="n">
        <f aca="false">ведомств!H313</f>
        <v>0</v>
      </c>
      <c r="I199" s="25" t="n">
        <f aca="false">ведомств!I313</f>
        <v>0</v>
      </c>
      <c r="J199" s="25" t="n">
        <f aca="false">ведомств!J313</f>
        <v>81.947</v>
      </c>
    </row>
    <row r="200" s="45" customFormat="true" ht="45.75" hidden="false" customHeight="true" outlineLevel="0" collapsed="false">
      <c r="A200" s="22" t="s">
        <v>327</v>
      </c>
      <c r="B200" s="57" t="s">
        <v>326</v>
      </c>
      <c r="C200" s="57" t="n">
        <v>600</v>
      </c>
      <c r="D200" s="58" t="s">
        <v>20</v>
      </c>
      <c r="E200" s="58" t="s">
        <v>20</v>
      </c>
      <c r="F200" s="25" t="n">
        <f aca="false">ведомств!F392</f>
        <v>3315.648</v>
      </c>
      <c r="G200" s="25" t="n">
        <f aca="false">ведомств!G392</f>
        <v>220.059</v>
      </c>
      <c r="H200" s="25" t="n">
        <f aca="false">ведомств!H392</f>
        <v>0</v>
      </c>
      <c r="I200" s="25" t="n">
        <f aca="false">ведомств!I392</f>
        <v>0</v>
      </c>
      <c r="J200" s="25" t="n">
        <f aca="false">ведомств!J392</f>
        <v>3535.707</v>
      </c>
    </row>
    <row r="201" s="45" customFormat="true" ht="37.5" hidden="false" customHeight="true" outlineLevel="0" collapsed="false">
      <c r="A201" s="22" t="s">
        <v>328</v>
      </c>
      <c r="B201" s="57" t="s">
        <v>326</v>
      </c>
      <c r="C201" s="57" t="n">
        <v>200</v>
      </c>
      <c r="D201" s="58" t="s">
        <v>20</v>
      </c>
      <c r="E201" s="58" t="s">
        <v>34</v>
      </c>
      <c r="F201" s="25" t="n">
        <f aca="false">ведомств!F406</f>
        <v>9.363</v>
      </c>
      <c r="G201" s="25" t="n">
        <f aca="false">ведомств!G406</f>
        <v>-7.111</v>
      </c>
      <c r="H201" s="25" t="n">
        <f aca="false">ведомств!H406</f>
        <v>0</v>
      </c>
      <c r="I201" s="25" t="n">
        <f aca="false">ведомств!I406</f>
        <v>0</v>
      </c>
      <c r="J201" s="25" t="n">
        <f aca="false">ведомств!J406</f>
        <v>2.252</v>
      </c>
    </row>
    <row r="202" s="45" customFormat="true" ht="37.5" hidden="false" customHeight="true" outlineLevel="0" collapsed="false">
      <c r="A202" s="22" t="s">
        <v>329</v>
      </c>
      <c r="B202" s="24" t="s">
        <v>330</v>
      </c>
      <c r="C202" s="57" t="n">
        <v>200</v>
      </c>
      <c r="D202" s="58" t="s">
        <v>20</v>
      </c>
      <c r="E202" s="58" t="s">
        <v>20</v>
      </c>
      <c r="F202" s="25" t="n">
        <f aca="false">ведомств!F394</f>
        <v>277.46</v>
      </c>
      <c r="G202" s="25" t="n">
        <f aca="false">ведомств!G394</f>
        <v>0</v>
      </c>
      <c r="H202" s="25" t="n">
        <f aca="false">ведомств!H394</f>
        <v>0</v>
      </c>
      <c r="I202" s="25" t="n">
        <f aca="false">ведомств!I394</f>
        <v>0</v>
      </c>
      <c r="J202" s="25" t="n">
        <f aca="false">ведомств!J394</f>
        <v>277.46</v>
      </c>
    </row>
    <row r="203" s="45" customFormat="true" ht="37.5" hidden="false" customHeight="true" outlineLevel="0" collapsed="false">
      <c r="A203" s="22" t="s">
        <v>329</v>
      </c>
      <c r="B203" s="24" t="s">
        <v>330</v>
      </c>
      <c r="C203" s="57" t="n">
        <v>600</v>
      </c>
      <c r="D203" s="58" t="s">
        <v>20</v>
      </c>
      <c r="E203" s="58" t="s">
        <v>20</v>
      </c>
      <c r="F203" s="25" t="n">
        <f aca="false">ведомств!F395</f>
        <v>457.04</v>
      </c>
      <c r="G203" s="25" t="n">
        <f aca="false">ведомств!G395</f>
        <v>0</v>
      </c>
      <c r="H203" s="25" t="n">
        <f aca="false">ведомств!H395</f>
        <v>0</v>
      </c>
      <c r="I203" s="25" t="n">
        <f aca="false">ведомств!I395</f>
        <v>0</v>
      </c>
      <c r="J203" s="25" t="n">
        <f aca="false">ведомств!J395</f>
        <v>457.04</v>
      </c>
    </row>
    <row r="204" s="45" customFormat="true" ht="58.5" hidden="false" customHeight="true" outlineLevel="0" collapsed="false">
      <c r="A204" s="22" t="s">
        <v>331</v>
      </c>
      <c r="B204" s="57" t="s">
        <v>332</v>
      </c>
      <c r="C204" s="57" t="n">
        <v>100</v>
      </c>
      <c r="D204" s="58" t="s">
        <v>20</v>
      </c>
      <c r="E204" s="58" t="s">
        <v>34</v>
      </c>
      <c r="F204" s="25" t="n">
        <f aca="false">ведомств!F408</f>
        <v>17379.322</v>
      </c>
      <c r="G204" s="25" t="n">
        <f aca="false">ведомств!G408</f>
        <v>403.612</v>
      </c>
      <c r="H204" s="25" t="n">
        <f aca="false">ведомств!H408</f>
        <v>0</v>
      </c>
      <c r="I204" s="25" t="n">
        <f aca="false">ведомств!I408</f>
        <v>0</v>
      </c>
      <c r="J204" s="25" t="n">
        <f aca="false">ведомств!J408</f>
        <v>17782.934</v>
      </c>
    </row>
    <row r="205" s="45" customFormat="true" ht="35.25" hidden="false" customHeight="true" outlineLevel="0" collapsed="false">
      <c r="A205" s="22" t="s">
        <v>333</v>
      </c>
      <c r="B205" s="57" t="s">
        <v>332</v>
      </c>
      <c r="C205" s="57" t="n">
        <v>200</v>
      </c>
      <c r="D205" s="58" t="s">
        <v>20</v>
      </c>
      <c r="E205" s="58" t="s">
        <v>34</v>
      </c>
      <c r="F205" s="25" t="n">
        <f aca="false">ведомств!F409</f>
        <v>2299.054</v>
      </c>
      <c r="G205" s="25" t="n">
        <f aca="false">ведомств!G409</f>
        <v>109.672</v>
      </c>
      <c r="H205" s="25" t="n">
        <f aca="false">ведомств!H409</f>
        <v>0</v>
      </c>
      <c r="I205" s="25" t="n">
        <f aca="false">ведомств!I409</f>
        <v>0</v>
      </c>
      <c r="J205" s="25" t="n">
        <f aca="false">ведомств!J409</f>
        <v>2408.726</v>
      </c>
    </row>
    <row r="206" s="45" customFormat="true" ht="24" hidden="false" customHeight="true" outlineLevel="0" collapsed="false">
      <c r="A206" s="22" t="s">
        <v>334</v>
      </c>
      <c r="B206" s="57" t="s">
        <v>332</v>
      </c>
      <c r="C206" s="57" t="n">
        <v>300</v>
      </c>
      <c r="D206" s="58" t="s">
        <v>20</v>
      </c>
      <c r="E206" s="58" t="s">
        <v>34</v>
      </c>
      <c r="F206" s="25" t="n">
        <f aca="false">ведомств!F410</f>
        <v>2</v>
      </c>
      <c r="G206" s="25" t="n">
        <f aca="false">ведомств!G410</f>
        <v>0</v>
      </c>
      <c r="H206" s="25" t="n">
        <f aca="false">ведомств!H410</f>
        <v>0</v>
      </c>
      <c r="I206" s="25" t="n">
        <f aca="false">ведомств!I410</f>
        <v>0</v>
      </c>
      <c r="J206" s="25" t="n">
        <f aca="false">ведомств!J410</f>
        <v>2</v>
      </c>
    </row>
    <row r="207" s="45" customFormat="true" ht="23.25" hidden="false" customHeight="true" outlineLevel="0" collapsed="false">
      <c r="A207" s="22" t="s">
        <v>335</v>
      </c>
      <c r="B207" s="57" t="s">
        <v>332</v>
      </c>
      <c r="C207" s="57" t="n">
        <v>800</v>
      </c>
      <c r="D207" s="58" t="s">
        <v>20</v>
      </c>
      <c r="E207" s="58" t="s">
        <v>34</v>
      </c>
      <c r="F207" s="25" t="n">
        <f aca="false">ведомств!F411</f>
        <v>14.756</v>
      </c>
      <c r="G207" s="25" t="n">
        <f aca="false">ведомств!G411</f>
        <v>5.85</v>
      </c>
      <c r="H207" s="25" t="n">
        <f aca="false">ведомств!H411</f>
        <v>0</v>
      </c>
      <c r="I207" s="25" t="n">
        <f aca="false">ведомств!I411</f>
        <v>0</v>
      </c>
      <c r="J207" s="25" t="n">
        <f aca="false">ведомств!J411</f>
        <v>20.606</v>
      </c>
    </row>
    <row r="208" s="45" customFormat="true" ht="33" hidden="false" customHeight="true" outlineLevel="0" collapsed="false">
      <c r="A208" s="22" t="s">
        <v>336</v>
      </c>
      <c r="B208" s="57" t="s">
        <v>337</v>
      </c>
      <c r="C208" s="57" t="n">
        <v>200</v>
      </c>
      <c r="D208" s="58" t="s">
        <v>20</v>
      </c>
      <c r="E208" s="58" t="s">
        <v>34</v>
      </c>
      <c r="F208" s="25" t="n">
        <f aca="false">ведомств!F413</f>
        <v>642.027</v>
      </c>
      <c r="G208" s="25" t="n">
        <f aca="false">ведомств!G413</f>
        <v>0</v>
      </c>
      <c r="H208" s="25" t="n">
        <f aca="false">ведомств!H413</f>
        <v>0</v>
      </c>
      <c r="I208" s="25" t="n">
        <f aca="false">ведомств!I413</f>
        <v>0</v>
      </c>
      <c r="J208" s="25" t="n">
        <f aca="false">ведомств!J413</f>
        <v>642.027</v>
      </c>
    </row>
    <row r="209" s="45" customFormat="true" ht="45.75" hidden="false" customHeight="true" outlineLevel="0" collapsed="false">
      <c r="A209" s="22" t="s">
        <v>338</v>
      </c>
      <c r="B209" s="57" t="s">
        <v>339</v>
      </c>
      <c r="C209" s="57" t="n">
        <v>200</v>
      </c>
      <c r="D209" s="58" t="s">
        <v>20</v>
      </c>
      <c r="E209" s="58" t="s">
        <v>34</v>
      </c>
      <c r="F209" s="25" t="n">
        <f aca="false">ведомств!F415</f>
        <v>165.874</v>
      </c>
      <c r="G209" s="25" t="n">
        <f aca="false">ведомств!G415</f>
        <v>0</v>
      </c>
      <c r="H209" s="25" t="n">
        <f aca="false">ведомств!H415</f>
        <v>0</v>
      </c>
      <c r="I209" s="25" t="n">
        <f aca="false">ведомств!I415</f>
        <v>0</v>
      </c>
      <c r="J209" s="25" t="n">
        <f aca="false">ведомств!J415</f>
        <v>165.874</v>
      </c>
    </row>
    <row r="210" s="45" customFormat="true" ht="46.5" hidden="false" customHeight="true" outlineLevel="0" collapsed="false">
      <c r="A210" s="27" t="s">
        <v>340</v>
      </c>
      <c r="B210" s="28" t="s">
        <v>341</v>
      </c>
      <c r="C210" s="57" t="n">
        <v>200</v>
      </c>
      <c r="D210" s="58" t="s">
        <v>20</v>
      </c>
      <c r="E210" s="58" t="s">
        <v>38</v>
      </c>
      <c r="F210" s="25" t="n">
        <f aca="false">ведомств!F256</f>
        <v>1623.868</v>
      </c>
      <c r="G210" s="25" t="n">
        <f aca="false">ведомств!G256</f>
        <v>89.342</v>
      </c>
      <c r="H210" s="25" t="n">
        <f aca="false">ведомств!H256</f>
        <v>0</v>
      </c>
      <c r="I210" s="25" t="n">
        <f aca="false">ведомств!I256</f>
        <v>0</v>
      </c>
      <c r="J210" s="25" t="n">
        <f aca="false">ведомств!J256</f>
        <v>1713.21</v>
      </c>
    </row>
    <row r="211" s="45" customFormat="true" ht="46.5" hidden="false" customHeight="true" outlineLevel="0" collapsed="false">
      <c r="A211" s="27" t="s">
        <v>340</v>
      </c>
      <c r="B211" s="28" t="s">
        <v>341</v>
      </c>
      <c r="C211" s="57" t="n">
        <v>200</v>
      </c>
      <c r="D211" s="58" t="s">
        <v>20</v>
      </c>
      <c r="E211" s="58" t="s">
        <v>30</v>
      </c>
      <c r="F211" s="25" t="n">
        <f aca="false">ведомств!F315</f>
        <v>4606.268</v>
      </c>
      <c r="G211" s="25" t="n">
        <f aca="false">ведомств!G315</f>
        <v>577.84</v>
      </c>
      <c r="H211" s="25" t="n">
        <f aca="false">ведомств!H315</f>
        <v>0</v>
      </c>
      <c r="I211" s="25" t="n">
        <f aca="false">ведомств!I315</f>
        <v>0</v>
      </c>
      <c r="J211" s="25" t="n">
        <f aca="false">ведомств!J315</f>
        <v>5184.108</v>
      </c>
    </row>
    <row r="212" s="45" customFormat="true" ht="46.5" hidden="false" customHeight="true" outlineLevel="0" collapsed="false">
      <c r="A212" s="27" t="s">
        <v>342</v>
      </c>
      <c r="B212" s="28" t="s">
        <v>341</v>
      </c>
      <c r="C212" s="57" t="n">
        <v>600</v>
      </c>
      <c r="D212" s="58" t="s">
        <v>20</v>
      </c>
      <c r="E212" s="58" t="s">
        <v>30</v>
      </c>
      <c r="F212" s="25" t="n">
        <f aca="false">ведомств!F316</f>
        <v>939.097</v>
      </c>
      <c r="G212" s="25" t="n">
        <f aca="false">ведомств!G316</f>
        <v>22.6</v>
      </c>
      <c r="H212" s="25" t="n">
        <f aca="false">ведомств!H316</f>
        <v>0</v>
      </c>
      <c r="I212" s="25" t="n">
        <f aca="false">ведомств!I316</f>
        <v>0</v>
      </c>
      <c r="J212" s="25" t="n">
        <f aca="false">ведомств!J316</f>
        <v>961.697</v>
      </c>
    </row>
    <row r="213" s="45" customFormat="true" ht="46.5" hidden="false" customHeight="true" outlineLevel="0" collapsed="false">
      <c r="A213" s="27" t="s">
        <v>342</v>
      </c>
      <c r="B213" s="28" t="s">
        <v>341</v>
      </c>
      <c r="C213" s="57" t="n">
        <v>200</v>
      </c>
      <c r="D213" s="58" t="s">
        <v>20</v>
      </c>
      <c r="E213" s="58" t="s">
        <v>27</v>
      </c>
      <c r="F213" s="25" t="n">
        <f aca="false">ведомств!F381</f>
        <v>0.42</v>
      </c>
      <c r="G213" s="25" t="n">
        <f aca="false">ведомств!G381</f>
        <v>0</v>
      </c>
      <c r="H213" s="25" t="n">
        <f aca="false">ведомств!H381</f>
        <v>0</v>
      </c>
      <c r="I213" s="25" t="n">
        <f aca="false">ведомств!I381</f>
        <v>0</v>
      </c>
      <c r="J213" s="25" t="n">
        <f aca="false">ведомств!J381</f>
        <v>0.42</v>
      </c>
    </row>
    <row r="214" s="45" customFormat="true" ht="46.5" hidden="false" customHeight="true" outlineLevel="0" collapsed="false">
      <c r="A214" s="27" t="s">
        <v>342</v>
      </c>
      <c r="B214" s="28" t="s">
        <v>341</v>
      </c>
      <c r="C214" s="57" t="n">
        <v>600</v>
      </c>
      <c r="D214" s="58" t="s">
        <v>20</v>
      </c>
      <c r="E214" s="58" t="s">
        <v>20</v>
      </c>
      <c r="F214" s="25" t="n">
        <f aca="false">ведомств!F397</f>
        <v>48</v>
      </c>
      <c r="G214" s="25" t="n">
        <f aca="false">ведомств!G397</f>
        <v>0</v>
      </c>
      <c r="H214" s="25" t="n">
        <f aca="false">ведомств!H397</f>
        <v>0</v>
      </c>
      <c r="I214" s="25" t="n">
        <f aca="false">ведомств!I397</f>
        <v>0</v>
      </c>
      <c r="J214" s="25" t="n">
        <f aca="false">ведомств!J397</f>
        <v>48</v>
      </c>
    </row>
    <row r="215" s="45" customFormat="true" ht="46.5" hidden="false" customHeight="true" outlineLevel="0" collapsed="false">
      <c r="A215" s="27" t="s">
        <v>340</v>
      </c>
      <c r="B215" s="28" t="s">
        <v>341</v>
      </c>
      <c r="C215" s="57" t="n">
        <v>200</v>
      </c>
      <c r="D215" s="58" t="s">
        <v>20</v>
      </c>
      <c r="E215" s="58" t="s">
        <v>34</v>
      </c>
      <c r="F215" s="25" t="n">
        <f aca="false">ведомств!F417</f>
        <v>50.968</v>
      </c>
      <c r="G215" s="25" t="n">
        <f aca="false">ведомств!G417</f>
        <v>0</v>
      </c>
      <c r="H215" s="25" t="n">
        <f aca="false">ведомств!H417</f>
        <v>0</v>
      </c>
      <c r="I215" s="25" t="n">
        <f aca="false">ведомств!I417</f>
        <v>0</v>
      </c>
      <c r="J215" s="25" t="n">
        <f aca="false">ведомств!J417</f>
        <v>50.968</v>
      </c>
    </row>
    <row r="216" s="45" customFormat="true" ht="36.75" hidden="false" customHeight="true" outlineLevel="0" collapsed="false">
      <c r="A216" s="22" t="s">
        <v>343</v>
      </c>
      <c r="B216" s="57" t="s">
        <v>344</v>
      </c>
      <c r="C216" s="57" t="n">
        <v>200</v>
      </c>
      <c r="D216" s="58" t="s">
        <v>20</v>
      </c>
      <c r="E216" s="58" t="s">
        <v>34</v>
      </c>
      <c r="F216" s="25" t="n">
        <f aca="false">ведомств!F419</f>
        <v>0</v>
      </c>
      <c r="G216" s="25" t="n">
        <f aca="false">ведомств!G419</f>
        <v>0</v>
      </c>
      <c r="H216" s="25" t="n">
        <f aca="false">ведомств!H419</f>
        <v>0</v>
      </c>
      <c r="I216" s="25" t="n">
        <f aca="false">ведомств!I419</f>
        <v>0</v>
      </c>
      <c r="J216" s="25" t="n">
        <f aca="false">ведомств!J419</f>
        <v>0</v>
      </c>
    </row>
    <row r="217" s="45" customFormat="true" ht="36.75" hidden="false" customHeight="true" outlineLevel="0" collapsed="false">
      <c r="A217" s="22" t="s">
        <v>343</v>
      </c>
      <c r="B217" s="57" t="s">
        <v>344</v>
      </c>
      <c r="C217" s="57" t="n">
        <v>200</v>
      </c>
      <c r="D217" s="58" t="s">
        <v>26</v>
      </c>
      <c r="E217" s="58" t="s">
        <v>83</v>
      </c>
      <c r="F217" s="25" t="n">
        <f aca="false">ведомств!F718</f>
        <v>0</v>
      </c>
      <c r="G217" s="25" t="n">
        <f aca="false">ведомств!G718</f>
        <v>0</v>
      </c>
      <c r="H217" s="25" t="n">
        <f aca="false">ведомств!H718</f>
        <v>0</v>
      </c>
      <c r="I217" s="25" t="n">
        <f aca="false">ведомств!I718</f>
        <v>0</v>
      </c>
      <c r="J217" s="25" t="n">
        <f aca="false">ведомств!J718</f>
        <v>0</v>
      </c>
    </row>
    <row r="218" s="45" customFormat="true" ht="36.75" hidden="false" customHeight="true" outlineLevel="0" collapsed="false">
      <c r="A218" s="22" t="s">
        <v>343</v>
      </c>
      <c r="B218" s="57" t="s">
        <v>344</v>
      </c>
      <c r="C218" s="57" t="n">
        <v>600</v>
      </c>
      <c r="D218" s="58" t="s">
        <v>20</v>
      </c>
      <c r="E218" s="58" t="s">
        <v>20</v>
      </c>
      <c r="F218" s="25" t="n">
        <f aca="false">ведомств!F604</f>
        <v>50</v>
      </c>
      <c r="G218" s="25" t="n">
        <f aca="false">ведомств!G604</f>
        <v>0</v>
      </c>
      <c r="H218" s="25" t="n">
        <f aca="false">ведомств!H604</f>
        <v>0</v>
      </c>
      <c r="I218" s="25" t="n">
        <f aca="false">ведомств!I604</f>
        <v>0</v>
      </c>
      <c r="J218" s="25" t="n">
        <f aca="false">ведомств!J604</f>
        <v>50</v>
      </c>
    </row>
    <row r="219" s="45" customFormat="true" ht="36.75" hidden="false" customHeight="true" outlineLevel="0" collapsed="false">
      <c r="A219" s="22" t="s">
        <v>345</v>
      </c>
      <c r="B219" s="57" t="s">
        <v>346</v>
      </c>
      <c r="C219" s="57" t="n">
        <v>200</v>
      </c>
      <c r="D219" s="58" t="s">
        <v>20</v>
      </c>
      <c r="E219" s="58" t="s">
        <v>38</v>
      </c>
      <c r="F219" s="25" t="n">
        <f aca="false">ведомств!F258</f>
        <v>433.65</v>
      </c>
      <c r="G219" s="25" t="n">
        <f aca="false">ведомств!G258</f>
        <v>0</v>
      </c>
      <c r="H219" s="25" t="n">
        <f aca="false">ведомств!H258</f>
        <v>0</v>
      </c>
      <c r="I219" s="25" t="n">
        <f aca="false">ведомств!I258</f>
        <v>0</v>
      </c>
      <c r="J219" s="25" t="n">
        <f aca="false">ведомств!J258</f>
        <v>433.65</v>
      </c>
    </row>
    <row r="220" s="45" customFormat="true" ht="36.75" hidden="false" customHeight="true" outlineLevel="0" collapsed="false">
      <c r="A220" s="22" t="s">
        <v>345</v>
      </c>
      <c r="B220" s="57" t="s">
        <v>346</v>
      </c>
      <c r="C220" s="57" t="n">
        <v>200</v>
      </c>
      <c r="D220" s="58" t="s">
        <v>20</v>
      </c>
      <c r="E220" s="58" t="s">
        <v>30</v>
      </c>
      <c r="F220" s="25" t="n">
        <f aca="false">ведомств!F318</f>
        <v>4213.513</v>
      </c>
      <c r="G220" s="25" t="n">
        <f aca="false">ведомств!G318</f>
        <v>-0.626</v>
      </c>
      <c r="H220" s="25" t="n">
        <f aca="false">ведомств!H318</f>
        <v>0</v>
      </c>
      <c r="I220" s="25" t="n">
        <f aca="false">ведомств!I318</f>
        <v>0</v>
      </c>
      <c r="J220" s="25" t="n">
        <f aca="false">ведомств!J318</f>
        <v>4212.887</v>
      </c>
    </row>
    <row r="221" s="45" customFormat="true" ht="36.75" hidden="false" customHeight="true" outlineLevel="0" collapsed="false">
      <c r="A221" s="22" t="s">
        <v>347</v>
      </c>
      <c r="B221" s="57" t="s">
        <v>346</v>
      </c>
      <c r="C221" s="57" t="n">
        <v>600</v>
      </c>
      <c r="D221" s="58" t="s">
        <v>20</v>
      </c>
      <c r="E221" s="58" t="s">
        <v>30</v>
      </c>
      <c r="F221" s="25" t="n">
        <f aca="false">ведомств!F319</f>
        <v>38.868</v>
      </c>
      <c r="G221" s="25" t="n">
        <f aca="false">ведомств!G319</f>
        <v>70.4</v>
      </c>
      <c r="H221" s="25" t="n">
        <f aca="false">ведомств!H319</f>
        <v>0</v>
      </c>
      <c r="I221" s="25" t="n">
        <f aca="false">ведомств!I319</f>
        <v>0</v>
      </c>
      <c r="J221" s="25" t="n">
        <f aca="false">ведомств!J319</f>
        <v>109.268</v>
      </c>
    </row>
    <row r="222" s="45" customFormat="true" ht="45.75" hidden="false" customHeight="true" outlineLevel="0" collapsed="false">
      <c r="A222" s="22" t="s">
        <v>347</v>
      </c>
      <c r="B222" s="57" t="s">
        <v>346</v>
      </c>
      <c r="C222" s="57" t="n">
        <v>600</v>
      </c>
      <c r="D222" s="58" t="s">
        <v>20</v>
      </c>
      <c r="E222" s="58" t="s">
        <v>20</v>
      </c>
      <c r="F222" s="25" t="n">
        <f aca="false">ведомств!F399</f>
        <v>1789.247</v>
      </c>
      <c r="G222" s="25" t="n">
        <f aca="false">ведомств!G399</f>
        <v>0</v>
      </c>
      <c r="H222" s="25" t="n">
        <f aca="false">ведомств!H399</f>
        <v>0</v>
      </c>
      <c r="I222" s="25" t="n">
        <f aca="false">ведомств!I399</f>
        <v>0</v>
      </c>
      <c r="J222" s="25" t="n">
        <f aca="false">ведомств!J399</f>
        <v>1789.247</v>
      </c>
    </row>
    <row r="223" s="45" customFormat="true" ht="36.75" hidden="false" customHeight="true" outlineLevel="0" collapsed="false">
      <c r="A223" s="22" t="s">
        <v>345</v>
      </c>
      <c r="B223" s="57" t="s">
        <v>346</v>
      </c>
      <c r="C223" s="57" t="n">
        <v>200</v>
      </c>
      <c r="D223" s="58" t="s">
        <v>20</v>
      </c>
      <c r="E223" s="58" t="s">
        <v>34</v>
      </c>
      <c r="F223" s="25" t="n">
        <f aca="false">ведомств!F421</f>
        <v>243.592</v>
      </c>
      <c r="G223" s="25" t="n">
        <f aca="false">ведомств!G421</f>
        <v>0</v>
      </c>
      <c r="H223" s="25" t="n">
        <f aca="false">ведомств!H421</f>
        <v>0</v>
      </c>
      <c r="I223" s="25" t="n">
        <f aca="false">ведомств!I421</f>
        <v>0</v>
      </c>
      <c r="J223" s="25" t="n">
        <f aca="false">ведомств!J421</f>
        <v>243.592</v>
      </c>
    </row>
    <row r="224" s="45" customFormat="true" ht="11.25" hidden="false" customHeight="false" outlineLevel="0" collapsed="false">
      <c r="A224" s="60" t="s">
        <v>348</v>
      </c>
      <c r="B224" s="46" t="s">
        <v>349</v>
      </c>
      <c r="C224" s="46"/>
      <c r="D224" s="47"/>
      <c r="E224" s="47"/>
      <c r="F224" s="48" t="n">
        <f aca="false">F235+F236+F241+F246+F248+F245+F244+F227+F233+F230+F226+F232+F243+F228+F234+F242+F247+F229+F231+F225</f>
        <v>54780.268</v>
      </c>
      <c r="G224" s="48" t="n">
        <f aca="false">G235+G236+G241+G246+G248+G245+G244+G227+G233+G230+G226+G232+G243+G228+G234+G242+G247+G225+G229+G231</f>
        <v>351.651</v>
      </c>
      <c r="H224" s="48" t="n">
        <f aca="false">H235+H236+H241+H246+H248+H245+H244+H227+H233+H230+H226+H232+H243+H228+H234+H242+H247+H225+H229+H231</f>
        <v>0</v>
      </c>
      <c r="I224" s="48" t="n">
        <f aca="false">I235+I236+I241+I246+I248+I245+I244+I227+I233+I230+I226+I232+I243+I228+I234+I242+I247+I225+I229+I231</f>
        <v>0</v>
      </c>
      <c r="J224" s="48" t="n">
        <f aca="false">J235+J236+J241+J246+J248+J245+J244+J227+J233+J230+J226+J232+J243+J228+J234+J242+J247+J225+J229+J231</f>
        <v>55131.919</v>
      </c>
    </row>
    <row r="225" s="45" customFormat="true" ht="45" hidden="false" customHeight="false" outlineLevel="0" collapsed="false">
      <c r="A225" s="22" t="s">
        <v>350</v>
      </c>
      <c r="B225" s="57" t="s">
        <v>351</v>
      </c>
      <c r="C225" s="57" t="n">
        <v>200</v>
      </c>
      <c r="D225" s="58" t="s">
        <v>20</v>
      </c>
      <c r="E225" s="58" t="s">
        <v>27</v>
      </c>
      <c r="F225" s="59" t="n">
        <f aca="false">ведомств!F383</f>
        <v>10</v>
      </c>
      <c r="G225" s="59" t="n">
        <f aca="false">ведомств!G383</f>
        <v>0</v>
      </c>
      <c r="H225" s="59" t="n">
        <f aca="false">ведомств!H383</f>
        <v>0</v>
      </c>
      <c r="I225" s="59" t="n">
        <f aca="false">ведомств!I383</f>
        <v>0</v>
      </c>
      <c r="J225" s="59" t="n">
        <f aca="false">ведомств!J383</f>
        <v>10</v>
      </c>
    </row>
    <row r="226" s="45" customFormat="true" ht="45" hidden="false" customHeight="false" outlineLevel="0" collapsed="false">
      <c r="A226" s="22" t="s">
        <v>350</v>
      </c>
      <c r="B226" s="57" t="s">
        <v>351</v>
      </c>
      <c r="C226" s="57" t="n">
        <v>200</v>
      </c>
      <c r="D226" s="58" t="s">
        <v>20</v>
      </c>
      <c r="E226" s="58" t="s">
        <v>34</v>
      </c>
      <c r="F226" s="59" t="n">
        <f aca="false">ведомств!F423</f>
        <v>0</v>
      </c>
      <c r="G226" s="59" t="n">
        <f aca="false">ведомств!G423</f>
        <v>0</v>
      </c>
      <c r="H226" s="59" t="n">
        <f aca="false">ведомств!H423</f>
        <v>0</v>
      </c>
      <c r="I226" s="59" t="n">
        <f aca="false">ведомств!I423</f>
        <v>0</v>
      </c>
      <c r="J226" s="59" t="n">
        <f aca="false">ведомств!J423</f>
        <v>0</v>
      </c>
    </row>
    <row r="227" s="45" customFormat="true" ht="45" hidden="false" customHeight="false" outlineLevel="0" collapsed="false">
      <c r="A227" s="22" t="s">
        <v>350</v>
      </c>
      <c r="B227" s="57" t="s">
        <v>351</v>
      </c>
      <c r="C227" s="57" t="n">
        <v>200</v>
      </c>
      <c r="D227" s="58" t="s">
        <v>105</v>
      </c>
      <c r="E227" s="58" t="s">
        <v>67</v>
      </c>
      <c r="F227" s="59" t="n">
        <f aca="false">ведомств!F72</f>
        <v>10</v>
      </c>
      <c r="G227" s="59" t="n">
        <f aca="false">ведомств!G72</f>
        <v>0</v>
      </c>
      <c r="H227" s="59" t="n">
        <f aca="false">ведомств!H72</f>
        <v>0</v>
      </c>
      <c r="I227" s="59" t="n">
        <f aca="false">ведомств!I72</f>
        <v>0</v>
      </c>
      <c r="J227" s="59" t="n">
        <f aca="false">ведомств!J72</f>
        <v>10</v>
      </c>
    </row>
    <row r="228" s="45" customFormat="true" ht="45" hidden="false" customHeight="false" outlineLevel="0" collapsed="false">
      <c r="A228" s="22" t="s">
        <v>350</v>
      </c>
      <c r="B228" s="57" t="s">
        <v>351</v>
      </c>
      <c r="C228" s="57" t="n">
        <v>200</v>
      </c>
      <c r="D228" s="58" t="s">
        <v>26</v>
      </c>
      <c r="E228" s="58" t="s">
        <v>83</v>
      </c>
      <c r="F228" s="59" t="n">
        <f aca="false">ведомств!F720</f>
        <v>0</v>
      </c>
      <c r="G228" s="59" t="n">
        <f aca="false">ведомств!G720</f>
        <v>0</v>
      </c>
      <c r="H228" s="59" t="n">
        <f aca="false">ведомств!H720</f>
        <v>0</v>
      </c>
      <c r="I228" s="59" t="n">
        <f aca="false">ведомств!I720</f>
        <v>0</v>
      </c>
      <c r="J228" s="59" t="n">
        <f aca="false">ведомств!J720</f>
        <v>0</v>
      </c>
    </row>
    <row r="229" s="45" customFormat="true" ht="45" hidden="false" customHeight="false" outlineLevel="0" collapsed="false">
      <c r="A229" s="22" t="s">
        <v>350</v>
      </c>
      <c r="B229" s="57" t="s">
        <v>351</v>
      </c>
      <c r="C229" s="57" t="n">
        <v>600</v>
      </c>
      <c r="D229" s="58" t="s">
        <v>26</v>
      </c>
      <c r="E229" s="58" t="s">
        <v>83</v>
      </c>
      <c r="F229" s="59" t="n">
        <f aca="false">ведомств!F721</f>
        <v>10</v>
      </c>
      <c r="G229" s="59" t="n">
        <f aca="false">ведомств!G721</f>
        <v>0</v>
      </c>
      <c r="H229" s="59" t="n">
        <f aca="false">ведомств!H721</f>
        <v>0</v>
      </c>
      <c r="I229" s="59" t="n">
        <f aca="false">ведомств!I721</f>
        <v>0</v>
      </c>
      <c r="J229" s="59" t="n">
        <f aca="false">ведомств!J721</f>
        <v>10</v>
      </c>
    </row>
    <row r="230" s="45" customFormat="true" ht="45" hidden="false" customHeight="false" outlineLevel="0" collapsed="false">
      <c r="A230" s="22" t="s">
        <v>350</v>
      </c>
      <c r="B230" s="57" t="s">
        <v>351</v>
      </c>
      <c r="C230" s="57" t="n">
        <v>200</v>
      </c>
      <c r="D230" s="58" t="s">
        <v>121</v>
      </c>
      <c r="E230" s="58" t="s">
        <v>30</v>
      </c>
      <c r="F230" s="59" t="n">
        <f aca="false">ведомств!F112</f>
        <v>20</v>
      </c>
      <c r="G230" s="59" t="n">
        <f aca="false">ведомств!G112</f>
        <v>0</v>
      </c>
      <c r="H230" s="59" t="n">
        <f aca="false">ведомств!H112</f>
        <v>0</v>
      </c>
      <c r="I230" s="59" t="n">
        <f aca="false">ведомств!I112</f>
        <v>0</v>
      </c>
      <c r="J230" s="59" t="n">
        <f aca="false">ведомств!J112</f>
        <v>20</v>
      </c>
    </row>
    <row r="231" s="45" customFormat="true" ht="38.25" hidden="false" customHeight="true" outlineLevel="0" collapsed="false">
      <c r="A231" s="22" t="s">
        <v>352</v>
      </c>
      <c r="B231" s="57" t="s">
        <v>353</v>
      </c>
      <c r="C231" s="57" t="n">
        <v>200</v>
      </c>
      <c r="D231" s="58" t="s">
        <v>20</v>
      </c>
      <c r="E231" s="58" t="s">
        <v>27</v>
      </c>
      <c r="F231" s="59" t="n">
        <f aca="false">ведомств!F385</f>
        <v>9</v>
      </c>
      <c r="G231" s="59" t="n">
        <f aca="false">ведомств!G385</f>
        <v>0</v>
      </c>
      <c r="H231" s="59" t="n">
        <f aca="false">ведомств!H385</f>
        <v>0</v>
      </c>
      <c r="I231" s="59" t="n">
        <f aca="false">ведомств!I385</f>
        <v>0</v>
      </c>
      <c r="J231" s="59" t="n">
        <f aca="false">ведомств!J385</f>
        <v>9</v>
      </c>
    </row>
    <row r="232" s="45" customFormat="true" ht="35.25" hidden="false" customHeight="true" outlineLevel="0" collapsed="false">
      <c r="A232" s="22" t="s">
        <v>352</v>
      </c>
      <c r="B232" s="57" t="s">
        <v>353</v>
      </c>
      <c r="C232" s="57" t="n">
        <v>200</v>
      </c>
      <c r="D232" s="58" t="s">
        <v>20</v>
      </c>
      <c r="E232" s="58" t="s">
        <v>34</v>
      </c>
      <c r="F232" s="59" t="n">
        <f aca="false">ведомств!F425</f>
        <v>0</v>
      </c>
      <c r="G232" s="59" t="n">
        <f aca="false">ведомств!G425</f>
        <v>0</v>
      </c>
      <c r="H232" s="59" t="n">
        <f aca="false">ведомств!H425</f>
        <v>0</v>
      </c>
      <c r="I232" s="59" t="n">
        <f aca="false">ведомств!I425</f>
        <v>0</v>
      </c>
      <c r="J232" s="59" t="n">
        <f aca="false">ведомств!J425</f>
        <v>0</v>
      </c>
    </row>
    <row r="233" s="45" customFormat="true" ht="35.25" hidden="false" customHeight="true" outlineLevel="0" collapsed="false">
      <c r="A233" s="22" t="s">
        <v>352</v>
      </c>
      <c r="B233" s="57" t="s">
        <v>353</v>
      </c>
      <c r="C233" s="57" t="n">
        <v>200</v>
      </c>
      <c r="D233" s="58" t="s">
        <v>105</v>
      </c>
      <c r="E233" s="58" t="s">
        <v>67</v>
      </c>
      <c r="F233" s="59" t="n">
        <f aca="false">ведомств!F74</f>
        <v>41</v>
      </c>
      <c r="G233" s="59" t="n">
        <f aca="false">ведомств!G74</f>
        <v>0</v>
      </c>
      <c r="H233" s="59" t="n">
        <f aca="false">ведомств!H74</f>
        <v>0</v>
      </c>
      <c r="I233" s="59" t="n">
        <f aca="false">ведомств!I74</f>
        <v>0</v>
      </c>
      <c r="J233" s="59" t="n">
        <f aca="false">ведомств!J74</f>
        <v>41</v>
      </c>
    </row>
    <row r="234" s="45" customFormat="true" ht="43.9" hidden="false" customHeight="true" outlineLevel="0" collapsed="false">
      <c r="A234" s="22" t="s">
        <v>354</v>
      </c>
      <c r="B234" s="57" t="s">
        <v>355</v>
      </c>
      <c r="C234" s="57" t="n">
        <v>500</v>
      </c>
      <c r="D234" s="58" t="s">
        <v>38</v>
      </c>
      <c r="E234" s="58" t="s">
        <v>39</v>
      </c>
      <c r="F234" s="59" t="n">
        <f aca="false">ведомств!F556</f>
        <v>90.811</v>
      </c>
      <c r="G234" s="59" t="n">
        <f aca="false">ведомств!G556</f>
        <v>0</v>
      </c>
      <c r="H234" s="59" t="n">
        <f aca="false">ведомств!H556</f>
        <v>0</v>
      </c>
      <c r="I234" s="59" t="n">
        <f aca="false">ведомств!I556</f>
        <v>0</v>
      </c>
      <c r="J234" s="59" t="n">
        <f aca="false">ведомств!J556</f>
        <v>90.811</v>
      </c>
    </row>
    <row r="235" s="45" customFormat="true" ht="56.25" hidden="false" customHeight="false" outlineLevel="0" collapsed="false">
      <c r="A235" s="22" t="s">
        <v>356</v>
      </c>
      <c r="B235" s="57" t="s">
        <v>355</v>
      </c>
      <c r="C235" s="57" t="n">
        <v>200</v>
      </c>
      <c r="D235" s="58" t="s">
        <v>38</v>
      </c>
      <c r="E235" s="58" t="s">
        <v>39</v>
      </c>
      <c r="F235" s="59" t="n">
        <f aca="false">ведомств!F492</f>
        <v>-7.105427357601E-015</v>
      </c>
      <c r="G235" s="59" t="n">
        <f aca="false">ведомств!G492</f>
        <v>0</v>
      </c>
      <c r="H235" s="59" t="n">
        <f aca="false">ведомств!H492</f>
        <v>0</v>
      </c>
      <c r="I235" s="59" t="n">
        <f aca="false">ведомств!I492</f>
        <v>0</v>
      </c>
      <c r="J235" s="59" t="n">
        <f aca="false">ведомств!J492</f>
        <v>-7.105427357601E-015</v>
      </c>
    </row>
    <row r="236" s="45" customFormat="true" ht="22.5" hidden="false" customHeight="false" outlineLevel="0" collapsed="false">
      <c r="A236" s="22" t="s">
        <v>357</v>
      </c>
      <c r="B236" s="57" t="s">
        <v>358</v>
      </c>
      <c r="C236" s="57"/>
      <c r="D236" s="58"/>
      <c r="E236" s="58"/>
      <c r="F236" s="59" t="n">
        <f aca="false">F237+F239+F240+F238</f>
        <v>45888.242</v>
      </c>
      <c r="G236" s="59" t="n">
        <f aca="false">G237+G239+G240+G238</f>
        <v>56.6</v>
      </c>
      <c r="H236" s="59" t="n">
        <f aca="false">H237+H239+H240+H238</f>
        <v>0</v>
      </c>
      <c r="I236" s="59" t="n">
        <f aca="false">I237+I239+I240+I238</f>
        <v>0</v>
      </c>
      <c r="J236" s="59" t="n">
        <f aca="false">J237+J239+J240+J238</f>
        <v>45944.842</v>
      </c>
    </row>
    <row r="237" s="45" customFormat="true" ht="45" hidden="false" customHeight="false" outlineLevel="0" collapsed="false">
      <c r="A237" s="22" t="s">
        <v>359</v>
      </c>
      <c r="B237" s="57" t="s">
        <v>360</v>
      </c>
      <c r="C237" s="57" t="n">
        <v>200</v>
      </c>
      <c r="D237" s="58" t="s">
        <v>67</v>
      </c>
      <c r="E237" s="58" t="s">
        <v>34</v>
      </c>
      <c r="F237" s="25" t="n">
        <f aca="false">ведомств!F161+ведомств!F235</f>
        <v>5666.3</v>
      </c>
      <c r="G237" s="25" t="n">
        <f aca="false">ведомств!G161+ведомств!G235</f>
        <v>96.327</v>
      </c>
      <c r="H237" s="25" t="n">
        <f aca="false">ведомств!H161+ведомств!H235</f>
        <v>0</v>
      </c>
      <c r="I237" s="25" t="n">
        <f aca="false">ведомств!I161+ведомств!I235</f>
        <v>0</v>
      </c>
      <c r="J237" s="25" t="n">
        <f aca="false">ведомств!J161+ведомств!J235</f>
        <v>5762.627</v>
      </c>
    </row>
    <row r="238" s="45" customFormat="true" ht="45" hidden="false" customHeight="false" outlineLevel="0" collapsed="false">
      <c r="A238" s="22" t="s">
        <v>361</v>
      </c>
      <c r="B238" s="57" t="s">
        <v>360</v>
      </c>
      <c r="C238" s="57" t="n">
        <v>400</v>
      </c>
      <c r="D238" s="58" t="s">
        <v>67</v>
      </c>
      <c r="E238" s="58" t="s">
        <v>34</v>
      </c>
      <c r="F238" s="25" t="n">
        <f aca="false">ведомств!F162</f>
        <v>1102.419</v>
      </c>
      <c r="G238" s="25" t="n">
        <f aca="false">ведомств!G162</f>
        <v>-96.327</v>
      </c>
      <c r="H238" s="25" t="n">
        <f aca="false">ведомств!H162</f>
        <v>0</v>
      </c>
      <c r="I238" s="25" t="n">
        <f aca="false">ведомств!I162</f>
        <v>0</v>
      </c>
      <c r="J238" s="25" t="n">
        <f aca="false">ведомств!J162</f>
        <v>1006.092</v>
      </c>
    </row>
    <row r="239" s="45" customFormat="true" ht="56.25" hidden="false" customHeight="false" outlineLevel="0" collapsed="false">
      <c r="A239" s="22" t="s">
        <v>362</v>
      </c>
      <c r="B239" s="57" t="s">
        <v>363</v>
      </c>
      <c r="C239" s="57" t="n">
        <v>200</v>
      </c>
      <c r="D239" s="58" t="s">
        <v>67</v>
      </c>
      <c r="E239" s="58" t="s">
        <v>34</v>
      </c>
      <c r="F239" s="25" t="n">
        <f aca="false">ведомств!F164</f>
        <v>11429.523</v>
      </c>
      <c r="G239" s="25" t="n">
        <f aca="false">ведомств!G164</f>
        <v>0</v>
      </c>
      <c r="H239" s="25" t="n">
        <f aca="false">ведомств!H164</f>
        <v>0</v>
      </c>
      <c r="I239" s="25" t="n">
        <f aca="false">ведомств!I164</f>
        <v>0</v>
      </c>
      <c r="J239" s="25" t="n">
        <f aca="false">ведомств!J164</f>
        <v>11429.523</v>
      </c>
    </row>
    <row r="240" s="45" customFormat="true" ht="56.25" hidden="false" customHeight="false" outlineLevel="0" collapsed="false">
      <c r="A240" s="22" t="s">
        <v>364</v>
      </c>
      <c r="B240" s="57" t="s">
        <v>363</v>
      </c>
      <c r="C240" s="57" t="n">
        <v>600</v>
      </c>
      <c r="D240" s="58" t="s">
        <v>67</v>
      </c>
      <c r="E240" s="58" t="s">
        <v>34</v>
      </c>
      <c r="F240" s="25" t="n">
        <f aca="false">ведомств!F165</f>
        <v>27690</v>
      </c>
      <c r="G240" s="25" t="n">
        <f aca="false">ведомств!G165</f>
        <v>56.6</v>
      </c>
      <c r="H240" s="25" t="n">
        <f aca="false">ведомств!H165</f>
        <v>0</v>
      </c>
      <c r="I240" s="25" t="n">
        <f aca="false">ведомств!I165</f>
        <v>0</v>
      </c>
      <c r="J240" s="25" t="n">
        <f aca="false">ведомств!J165</f>
        <v>27746.6</v>
      </c>
    </row>
    <row r="241" s="45" customFormat="true" ht="45" hidden="false" customHeight="false" outlineLevel="0" collapsed="false">
      <c r="A241" s="22" t="s">
        <v>365</v>
      </c>
      <c r="B241" s="57" t="s">
        <v>366</v>
      </c>
      <c r="C241" s="57" t="n">
        <v>200</v>
      </c>
      <c r="D241" s="58" t="s">
        <v>38</v>
      </c>
      <c r="E241" s="58" t="s">
        <v>39</v>
      </c>
      <c r="F241" s="59" t="n">
        <f aca="false">ведомств!F494</f>
        <v>35</v>
      </c>
      <c r="G241" s="59" t="n">
        <f aca="false">ведомств!G494</f>
        <v>0</v>
      </c>
      <c r="H241" s="59" t="n">
        <f aca="false">ведомств!H494</f>
        <v>0</v>
      </c>
      <c r="I241" s="59" t="n">
        <f aca="false">ведомств!I494</f>
        <v>0</v>
      </c>
      <c r="J241" s="59" t="n">
        <f aca="false">ведомств!J494</f>
        <v>35</v>
      </c>
    </row>
    <row r="242" s="45" customFormat="true" ht="33.75" hidden="false" customHeight="false" outlineLevel="0" collapsed="false">
      <c r="A242" s="22" t="s">
        <v>367</v>
      </c>
      <c r="B242" s="57" t="s">
        <v>366</v>
      </c>
      <c r="C242" s="57" t="n">
        <v>300</v>
      </c>
      <c r="D242" s="58" t="s">
        <v>38</v>
      </c>
      <c r="E242" s="58" t="s">
        <v>39</v>
      </c>
      <c r="F242" s="59" t="n">
        <f aca="false">ведомств!F495</f>
        <v>30</v>
      </c>
      <c r="G242" s="59" t="n">
        <f aca="false">ведомств!G495</f>
        <v>0</v>
      </c>
      <c r="H242" s="59" t="n">
        <f aca="false">ведомств!H495</f>
        <v>0</v>
      </c>
      <c r="I242" s="59" t="n">
        <f aca="false">ведомств!I495</f>
        <v>0</v>
      </c>
      <c r="J242" s="59" t="n">
        <f aca="false">ведомств!J495</f>
        <v>30</v>
      </c>
    </row>
    <row r="243" s="45" customFormat="true" ht="33.75" hidden="false" customHeight="false" outlineLevel="0" collapsed="false">
      <c r="A243" s="22" t="s">
        <v>368</v>
      </c>
      <c r="B243" s="57" t="s">
        <v>366</v>
      </c>
      <c r="C243" s="57" t="n">
        <v>500</v>
      </c>
      <c r="D243" s="58" t="s">
        <v>38</v>
      </c>
      <c r="E243" s="58" t="s">
        <v>39</v>
      </c>
      <c r="F243" s="59" t="n">
        <f aca="false">ведомств!F554</f>
        <v>284</v>
      </c>
      <c r="G243" s="59" t="n">
        <f aca="false">ведомств!G554</f>
        <v>0</v>
      </c>
      <c r="H243" s="59" t="n">
        <f aca="false">ведомств!H554</f>
        <v>0</v>
      </c>
      <c r="I243" s="59" t="n">
        <f aca="false">ведомств!I554</f>
        <v>0</v>
      </c>
      <c r="J243" s="59" t="n">
        <f aca="false">ведомств!J554</f>
        <v>284</v>
      </c>
    </row>
    <row r="244" s="45" customFormat="true" ht="45" hidden="false" customHeight="false" outlineLevel="0" collapsed="false">
      <c r="A244" s="22" t="s">
        <v>365</v>
      </c>
      <c r="B244" s="57" t="s">
        <v>366</v>
      </c>
      <c r="C244" s="57" t="n">
        <v>200</v>
      </c>
      <c r="D244" s="58" t="s">
        <v>105</v>
      </c>
      <c r="E244" s="58" t="s">
        <v>67</v>
      </c>
      <c r="F244" s="59" t="n">
        <f aca="false">ведомств!F76</f>
        <v>2</v>
      </c>
      <c r="G244" s="59" t="n">
        <f aca="false">ведомств!G76</f>
        <v>0</v>
      </c>
      <c r="H244" s="59" t="n">
        <f aca="false">ведомств!H76</f>
        <v>0</v>
      </c>
      <c r="I244" s="59" t="n">
        <f aca="false">ведомств!I76</f>
        <v>0</v>
      </c>
      <c r="J244" s="59" t="n">
        <f aca="false">ведомств!J76</f>
        <v>2</v>
      </c>
    </row>
    <row r="245" s="45" customFormat="true" ht="90" hidden="false" customHeight="false" outlineLevel="0" collapsed="false">
      <c r="A245" s="22" t="s">
        <v>369</v>
      </c>
      <c r="B245" s="57" t="s">
        <v>370</v>
      </c>
      <c r="C245" s="57" t="n">
        <v>100</v>
      </c>
      <c r="D245" s="58" t="s">
        <v>27</v>
      </c>
      <c r="E245" s="58" t="s">
        <v>34</v>
      </c>
      <c r="F245" s="59" t="n">
        <f aca="false">ведомств!F520</f>
        <v>10.6</v>
      </c>
      <c r="G245" s="59" t="n">
        <f aca="false">ведомств!G520</f>
        <v>0</v>
      </c>
      <c r="H245" s="59" t="n">
        <f aca="false">ведомств!H520</f>
        <v>0</v>
      </c>
      <c r="I245" s="59" t="n">
        <f aca="false">ведомств!I520</f>
        <v>0</v>
      </c>
      <c r="J245" s="59" t="n">
        <f aca="false">ведомств!J520</f>
        <v>10.6</v>
      </c>
    </row>
    <row r="246" s="45" customFormat="true" ht="56.25" hidden="false" customHeight="false" outlineLevel="0" collapsed="false">
      <c r="A246" s="22" t="s">
        <v>371</v>
      </c>
      <c r="B246" s="57" t="s">
        <v>370</v>
      </c>
      <c r="C246" s="57" t="n">
        <v>500</v>
      </c>
      <c r="D246" s="58" t="s">
        <v>27</v>
      </c>
      <c r="E246" s="58" t="s">
        <v>34</v>
      </c>
      <c r="F246" s="59" t="n">
        <f aca="false">ведомств!F567</f>
        <v>0</v>
      </c>
      <c r="G246" s="59" t="n">
        <f aca="false">ведомств!G567</f>
        <v>50.732</v>
      </c>
      <c r="H246" s="59" t="n">
        <f aca="false">ведомств!H567</f>
        <v>0</v>
      </c>
      <c r="I246" s="59" t="n">
        <f aca="false">ведомств!I567</f>
        <v>0</v>
      </c>
      <c r="J246" s="59" t="n">
        <f aca="false">ведомств!J567</f>
        <v>50.732</v>
      </c>
    </row>
    <row r="247" s="45" customFormat="true" ht="56.25" hidden="false" customHeight="false" outlineLevel="0" collapsed="false">
      <c r="A247" s="22" t="s">
        <v>371</v>
      </c>
      <c r="B247" s="57" t="s">
        <v>370</v>
      </c>
      <c r="C247" s="57" t="n">
        <v>500</v>
      </c>
      <c r="D247" s="58" t="s">
        <v>27</v>
      </c>
      <c r="E247" s="58" t="s">
        <v>26</v>
      </c>
      <c r="F247" s="59" t="n">
        <f aca="false">ведомств!F570</f>
        <v>5816.112</v>
      </c>
      <c r="G247" s="59" t="n">
        <f aca="false">ведомств!G570</f>
        <v>136.986</v>
      </c>
      <c r="H247" s="59" t="n">
        <f aca="false">ведомств!H570</f>
        <v>0</v>
      </c>
      <c r="I247" s="59" t="n">
        <f aca="false">ведомств!I570</f>
        <v>0</v>
      </c>
      <c r="J247" s="59" t="n">
        <f aca="false">ведомств!J570</f>
        <v>5953.098</v>
      </c>
    </row>
    <row r="248" s="45" customFormat="true" ht="67.5" hidden="false" customHeight="false" outlineLevel="0" collapsed="false">
      <c r="A248" s="22" t="s">
        <v>372</v>
      </c>
      <c r="B248" s="57" t="s">
        <v>370</v>
      </c>
      <c r="C248" s="57" t="n">
        <v>200</v>
      </c>
      <c r="D248" s="58" t="s">
        <v>27</v>
      </c>
      <c r="E248" s="58" t="s">
        <v>34</v>
      </c>
      <c r="F248" s="59" t="n">
        <f aca="false">ведомств!F521+ведомств!F149+ведомств!F788</f>
        <v>2523.503</v>
      </c>
      <c r="G248" s="59" t="n">
        <f aca="false">ведомств!G521+ведомств!G149+ведомств!G788</f>
        <v>107.333</v>
      </c>
      <c r="H248" s="59" t="n">
        <f aca="false">ведомств!H521+ведомств!H149+ведомств!H788</f>
        <v>0</v>
      </c>
      <c r="I248" s="59" t="n">
        <f aca="false">ведомств!I521+ведомств!I149+ведомств!I788</f>
        <v>0</v>
      </c>
      <c r="J248" s="59" t="n">
        <f aca="false">ведомств!J521+ведомств!J149+ведомств!J788</f>
        <v>2630.836</v>
      </c>
    </row>
    <row r="249" s="43" customFormat="true" ht="11.25" hidden="false" customHeight="true" outlineLevel="0" collapsed="false">
      <c r="A249" s="18" t="s">
        <v>373</v>
      </c>
      <c r="B249" s="46" t="s">
        <v>374</v>
      </c>
      <c r="C249" s="46"/>
      <c r="D249" s="47"/>
      <c r="E249" s="47"/>
      <c r="F249" s="48" t="n">
        <f aca="false">SUM(F250:F251)</f>
        <v>958.601</v>
      </c>
      <c r="G249" s="48" t="n">
        <f aca="false">SUM(G250:G251)</f>
        <v>0</v>
      </c>
      <c r="H249" s="48" t="n">
        <f aca="false">SUM(H250:H251)</f>
        <v>0</v>
      </c>
      <c r="I249" s="48" t="n">
        <f aca="false">SUM(I250:I251)</f>
        <v>0</v>
      </c>
      <c r="J249" s="48" t="n">
        <f aca="false">SUM(J250:J251)</f>
        <v>958.601</v>
      </c>
    </row>
    <row r="250" s="43" customFormat="true" ht="36" hidden="false" customHeight="true" outlineLevel="0" collapsed="false">
      <c r="A250" s="22" t="s">
        <v>375</v>
      </c>
      <c r="B250" s="57" t="s">
        <v>376</v>
      </c>
      <c r="C250" s="57" t="n">
        <v>200</v>
      </c>
      <c r="D250" s="58" t="s">
        <v>34</v>
      </c>
      <c r="E250" s="58" t="s">
        <v>34</v>
      </c>
      <c r="F250" s="59" t="n">
        <f aca="false">ведомств!F534+ведомств!F817</f>
        <v>68.101</v>
      </c>
      <c r="G250" s="59" t="n">
        <f aca="false">ведомств!G534+ведомств!G817</f>
        <v>0</v>
      </c>
      <c r="H250" s="59" t="n">
        <f aca="false">ведомств!H534+ведомств!H817</f>
        <v>0</v>
      </c>
      <c r="I250" s="59" t="n">
        <f aca="false">ведомств!I534+ведомств!I817</f>
        <v>0</v>
      </c>
      <c r="J250" s="59" t="n">
        <f aca="false">ведомств!J534+ведомств!J817</f>
        <v>68.101</v>
      </c>
    </row>
    <row r="251" s="43" customFormat="true" ht="36" hidden="false" customHeight="true" outlineLevel="0" collapsed="false">
      <c r="A251" s="22" t="s">
        <v>377</v>
      </c>
      <c r="B251" s="57" t="s">
        <v>376</v>
      </c>
      <c r="C251" s="57" t="n">
        <v>600</v>
      </c>
      <c r="D251" s="58" t="s">
        <v>34</v>
      </c>
      <c r="E251" s="58" t="s">
        <v>34</v>
      </c>
      <c r="F251" s="59" t="n">
        <f aca="false">ведомств!F607</f>
        <v>890.5</v>
      </c>
      <c r="G251" s="59" t="n">
        <f aca="false">ведомств!G607</f>
        <v>0</v>
      </c>
      <c r="H251" s="59" t="n">
        <f aca="false">ведомств!H607</f>
        <v>0</v>
      </c>
      <c r="I251" s="59" t="n">
        <f aca="false">ведомств!I607</f>
        <v>0</v>
      </c>
      <c r="J251" s="59" t="n">
        <f aca="false">ведомств!J607</f>
        <v>890.5</v>
      </c>
    </row>
    <row r="252" s="43" customFormat="true" ht="22.5" hidden="false" customHeight="false" outlineLevel="0" collapsed="false">
      <c r="A252" s="63" t="s">
        <v>378</v>
      </c>
      <c r="B252" s="46" t="s">
        <v>379</v>
      </c>
      <c r="C252" s="46"/>
      <c r="D252" s="47"/>
      <c r="E252" s="47"/>
      <c r="F252" s="48" t="n">
        <f aca="false">SUM(F253:F260)</f>
        <v>2271.596</v>
      </c>
      <c r="G252" s="48" t="n">
        <f aca="false">SUM(G253:G260)</f>
        <v>0</v>
      </c>
      <c r="H252" s="48" t="n">
        <f aca="false">SUM(H253:H260)</f>
        <v>0</v>
      </c>
      <c r="I252" s="48" t="n">
        <f aca="false">SUM(I253:I260)</f>
        <v>0</v>
      </c>
      <c r="J252" s="48" t="n">
        <f aca="false">SUM(J253:J260)</f>
        <v>2271.596</v>
      </c>
    </row>
    <row r="253" s="43" customFormat="true" ht="45" hidden="false" customHeight="false" outlineLevel="0" collapsed="false">
      <c r="A253" s="22" t="s">
        <v>380</v>
      </c>
      <c r="B253" s="57" t="s">
        <v>381</v>
      </c>
      <c r="C253" s="57" t="n">
        <v>200</v>
      </c>
      <c r="D253" s="58" t="s">
        <v>26</v>
      </c>
      <c r="E253" s="58" t="s">
        <v>83</v>
      </c>
      <c r="F253" s="59" t="n">
        <f aca="false">ведомств!F724</f>
        <v>7.94100000000026</v>
      </c>
      <c r="G253" s="59" t="n">
        <f aca="false">ведомств!G724</f>
        <v>0</v>
      </c>
      <c r="H253" s="59" t="n">
        <f aca="false">ведомств!H724</f>
        <v>0</v>
      </c>
      <c r="I253" s="59" t="n">
        <f aca="false">ведомств!I724</f>
        <v>0</v>
      </c>
      <c r="J253" s="59" t="n">
        <f aca="false">ведомств!J724</f>
        <v>7.94100000000026</v>
      </c>
    </row>
    <row r="254" s="43" customFormat="true" ht="35.25" hidden="false" customHeight="true" outlineLevel="0" collapsed="false">
      <c r="A254" s="22" t="s">
        <v>382</v>
      </c>
      <c r="B254" s="57" t="s">
        <v>381</v>
      </c>
      <c r="C254" s="57" t="n">
        <v>300</v>
      </c>
      <c r="D254" s="58" t="s">
        <v>26</v>
      </c>
      <c r="E254" s="58" t="s">
        <v>83</v>
      </c>
      <c r="F254" s="25" t="n">
        <f aca="false">ведомств!F725</f>
        <v>432.7</v>
      </c>
      <c r="G254" s="25" t="n">
        <f aca="false">ведомств!G725</f>
        <v>0</v>
      </c>
      <c r="H254" s="25" t="n">
        <f aca="false">ведомств!H725</f>
        <v>0</v>
      </c>
      <c r="I254" s="25" t="n">
        <f aca="false">ведомств!I725</f>
        <v>0</v>
      </c>
      <c r="J254" s="25" t="n">
        <f aca="false">ведомств!J725</f>
        <v>432.7</v>
      </c>
    </row>
    <row r="255" s="43" customFormat="true" ht="46.5" hidden="false" customHeight="true" outlineLevel="0" collapsed="false">
      <c r="A255" s="22" t="s">
        <v>383</v>
      </c>
      <c r="B255" s="57" t="s">
        <v>381</v>
      </c>
      <c r="C255" s="57" t="n">
        <v>600</v>
      </c>
      <c r="D255" s="58" t="s">
        <v>26</v>
      </c>
      <c r="E255" s="58" t="s">
        <v>83</v>
      </c>
      <c r="F255" s="25" t="n">
        <f aca="false">ведомств!F726</f>
        <v>1499.759</v>
      </c>
      <c r="G255" s="25" t="n">
        <f aca="false">ведомств!G726</f>
        <v>0</v>
      </c>
      <c r="H255" s="25" t="n">
        <f aca="false">ведомств!H726</f>
        <v>0</v>
      </c>
      <c r="I255" s="25" t="n">
        <f aca="false">ведомств!I726</f>
        <v>0</v>
      </c>
      <c r="J255" s="25" t="n">
        <f aca="false">ведомств!J726</f>
        <v>1499.759</v>
      </c>
    </row>
    <row r="256" s="43" customFormat="true" ht="46.5" hidden="false" customHeight="true" outlineLevel="0" collapsed="false">
      <c r="A256" s="22" t="s">
        <v>384</v>
      </c>
      <c r="B256" s="57" t="s">
        <v>385</v>
      </c>
      <c r="C256" s="57" t="n">
        <v>200</v>
      </c>
      <c r="D256" s="58" t="s">
        <v>38</v>
      </c>
      <c r="E256" s="58" t="s">
        <v>39</v>
      </c>
      <c r="F256" s="25" t="n">
        <f aca="false">ведомств!F769</f>
        <v>72.721</v>
      </c>
      <c r="G256" s="25" t="n">
        <f aca="false">ведомств!G769</f>
        <v>0</v>
      </c>
      <c r="H256" s="25" t="n">
        <f aca="false">ведомств!H769</f>
        <v>0</v>
      </c>
      <c r="I256" s="25" t="n">
        <f aca="false">ведомств!I769</f>
        <v>0</v>
      </c>
      <c r="J256" s="25" t="n">
        <f aca="false">ведомств!J769</f>
        <v>72.721</v>
      </c>
    </row>
    <row r="257" s="43" customFormat="true" ht="69" hidden="false" customHeight="true" outlineLevel="0" collapsed="false">
      <c r="A257" s="22" t="s">
        <v>384</v>
      </c>
      <c r="B257" s="57" t="s">
        <v>385</v>
      </c>
      <c r="C257" s="57" t="n">
        <v>200</v>
      </c>
      <c r="D257" s="58" t="s">
        <v>20</v>
      </c>
      <c r="E257" s="58" t="s">
        <v>38</v>
      </c>
      <c r="F257" s="25" t="n">
        <f aca="false">ведомств!F261</f>
        <v>52.626</v>
      </c>
      <c r="G257" s="25" t="n">
        <f aca="false">ведомств!G261</f>
        <v>0</v>
      </c>
      <c r="H257" s="25" t="n">
        <f aca="false">ведомств!H261</f>
        <v>0</v>
      </c>
      <c r="I257" s="25" t="n">
        <f aca="false">ведомств!I261</f>
        <v>0</v>
      </c>
      <c r="J257" s="25" t="n">
        <f aca="false">ведомств!J261</f>
        <v>52.626</v>
      </c>
    </row>
    <row r="258" s="43" customFormat="true" ht="69.75" hidden="false" customHeight="true" outlineLevel="0" collapsed="false">
      <c r="A258" s="22" t="s">
        <v>384</v>
      </c>
      <c r="B258" s="57" t="s">
        <v>385</v>
      </c>
      <c r="C258" s="57" t="n">
        <v>200</v>
      </c>
      <c r="D258" s="58" t="s">
        <v>20</v>
      </c>
      <c r="E258" s="58" t="s">
        <v>30</v>
      </c>
      <c r="F258" s="25" t="n">
        <f aca="false">ведомств!F322</f>
        <v>67.012</v>
      </c>
      <c r="G258" s="25" t="n">
        <f aca="false">ведомств!G322</f>
        <v>0</v>
      </c>
      <c r="H258" s="25" t="n">
        <f aca="false">ведомств!H322</f>
        <v>0</v>
      </c>
      <c r="I258" s="25" t="n">
        <f aca="false">ведомств!I322</f>
        <v>0</v>
      </c>
      <c r="J258" s="25" t="n">
        <f aca="false">ведомств!J322</f>
        <v>67.012</v>
      </c>
    </row>
    <row r="259" s="43" customFormat="true" ht="69.75" hidden="false" customHeight="true" outlineLevel="0" collapsed="false">
      <c r="A259" s="22" t="s">
        <v>384</v>
      </c>
      <c r="B259" s="57" t="s">
        <v>385</v>
      </c>
      <c r="C259" s="57" t="n">
        <v>200</v>
      </c>
      <c r="D259" s="58" t="s">
        <v>105</v>
      </c>
      <c r="E259" s="58" t="s">
        <v>38</v>
      </c>
      <c r="F259" s="25" t="n">
        <f aca="false">ведомств!F52</f>
        <v>119.587</v>
      </c>
      <c r="G259" s="25" t="n">
        <f aca="false">ведомств!G52</f>
        <v>0</v>
      </c>
      <c r="H259" s="25" t="n">
        <f aca="false">ведомств!H52</f>
        <v>0</v>
      </c>
      <c r="I259" s="25" t="n">
        <f aca="false">ведомств!I52</f>
        <v>0</v>
      </c>
      <c r="J259" s="25" t="n">
        <f aca="false">ведомств!J52</f>
        <v>119.587</v>
      </c>
    </row>
    <row r="260" s="43" customFormat="true" ht="69.75" hidden="false" customHeight="true" outlineLevel="0" collapsed="false">
      <c r="A260" s="22" t="s">
        <v>384</v>
      </c>
      <c r="B260" s="57" t="s">
        <v>385</v>
      </c>
      <c r="C260" s="57" t="n">
        <v>600</v>
      </c>
      <c r="D260" s="58" t="s">
        <v>26</v>
      </c>
      <c r="E260" s="58" t="s">
        <v>83</v>
      </c>
      <c r="F260" s="25" t="n">
        <f aca="false">ведомств!F728</f>
        <v>19.25</v>
      </c>
      <c r="G260" s="25" t="n">
        <f aca="false">ведомств!G728</f>
        <v>0</v>
      </c>
      <c r="H260" s="25" t="n">
        <f aca="false">ведомств!H728</f>
        <v>0</v>
      </c>
      <c r="I260" s="25" t="n">
        <f aca="false">ведомств!I728</f>
        <v>0</v>
      </c>
      <c r="J260" s="25" t="n">
        <f aca="false">ведомств!J728</f>
        <v>19.25</v>
      </c>
    </row>
    <row r="261" s="45" customFormat="true" ht="22.5" hidden="false" customHeight="false" outlineLevel="0" collapsed="false">
      <c r="A261" s="63" t="s">
        <v>386</v>
      </c>
      <c r="B261" s="46" t="s">
        <v>387</v>
      </c>
      <c r="C261" s="46"/>
      <c r="D261" s="47"/>
      <c r="E261" s="47"/>
      <c r="F261" s="48" t="n">
        <f aca="false">F262+F273+F272+F274</f>
        <v>22729.177</v>
      </c>
      <c r="G261" s="48" t="n">
        <f aca="false">G262+G273+G272</f>
        <v>121.609</v>
      </c>
      <c r="H261" s="48" t="n">
        <f aca="false">H262+H273+H272</f>
        <v>0</v>
      </c>
      <c r="I261" s="48" t="n">
        <f aca="false">I262+I273+I272</f>
        <v>0</v>
      </c>
      <c r="J261" s="48" t="n">
        <f aca="false">J262+J273+J272</f>
        <v>22850.786</v>
      </c>
    </row>
    <row r="262" s="45" customFormat="true" ht="33.75" hidden="false" customHeight="false" outlineLevel="0" collapsed="false">
      <c r="A262" s="22" t="s">
        <v>388</v>
      </c>
      <c r="B262" s="57" t="s">
        <v>389</v>
      </c>
      <c r="C262" s="57"/>
      <c r="D262" s="58"/>
      <c r="E262" s="58"/>
      <c r="F262" s="59" t="n">
        <f aca="false">SUM(F263:F271)</f>
        <v>21339.116</v>
      </c>
      <c r="G262" s="59" t="n">
        <f aca="false">SUM(G263:G271)+G274</f>
        <v>121.609</v>
      </c>
      <c r="H262" s="59" t="n">
        <f aca="false">SUM(H263:H271)+H274</f>
        <v>0</v>
      </c>
      <c r="I262" s="59" t="n">
        <f aca="false">SUM(I263:I271)+I274</f>
        <v>0</v>
      </c>
      <c r="J262" s="59" t="n">
        <f aca="false">SUM(J263:J271)+J274</f>
        <v>21631.29</v>
      </c>
    </row>
    <row r="263" s="45" customFormat="true" ht="33.75" hidden="false" customHeight="false" outlineLevel="0" collapsed="false">
      <c r="A263" s="22" t="s">
        <v>390</v>
      </c>
      <c r="B263" s="57" t="s">
        <v>391</v>
      </c>
      <c r="C263" s="57" t="n">
        <v>200</v>
      </c>
      <c r="D263" s="58" t="s">
        <v>110</v>
      </c>
      <c r="E263" s="58" t="s">
        <v>110</v>
      </c>
      <c r="F263" s="59" t="n">
        <f aca="false">ведомств!F192</f>
        <v>2297.731</v>
      </c>
      <c r="G263" s="59" t="n">
        <f aca="false">ведомств!G192</f>
        <v>-408.335</v>
      </c>
      <c r="H263" s="59" t="n">
        <f aca="false">ведомств!H192</f>
        <v>0</v>
      </c>
      <c r="I263" s="59" t="n">
        <f aca="false">ведомств!I192</f>
        <v>0</v>
      </c>
      <c r="J263" s="59" t="n">
        <f aca="false">ведомств!J192</f>
        <v>1889.396</v>
      </c>
    </row>
    <row r="264" s="45" customFormat="true" ht="33.75" hidden="false" customHeight="false" outlineLevel="0" collapsed="false">
      <c r="A264" s="22" t="s">
        <v>392</v>
      </c>
      <c r="B264" s="57" t="s">
        <v>391</v>
      </c>
      <c r="C264" s="57" t="n">
        <v>400</v>
      </c>
      <c r="D264" s="58" t="s">
        <v>110</v>
      </c>
      <c r="E264" s="58" t="s">
        <v>110</v>
      </c>
      <c r="F264" s="59" t="n">
        <f aca="false">ведомств!F193</f>
        <v>8180.911</v>
      </c>
      <c r="G264" s="59" t="n">
        <f aca="false">ведомств!G193</f>
        <v>182.291</v>
      </c>
      <c r="H264" s="59" t="n">
        <f aca="false">ведомств!H193</f>
        <v>0</v>
      </c>
      <c r="I264" s="59" t="n">
        <f aca="false">ведомств!I193</f>
        <v>0</v>
      </c>
      <c r="J264" s="59" t="n">
        <f aca="false">ведомств!J193</f>
        <v>8363.202</v>
      </c>
    </row>
    <row r="265" s="45" customFormat="true" ht="33.75" hidden="false" customHeight="false" outlineLevel="0" collapsed="false">
      <c r="A265" s="22" t="s">
        <v>393</v>
      </c>
      <c r="B265" s="57" t="s">
        <v>394</v>
      </c>
      <c r="C265" s="57" t="n">
        <v>200</v>
      </c>
      <c r="D265" s="58" t="s">
        <v>110</v>
      </c>
      <c r="E265" s="58" t="s">
        <v>110</v>
      </c>
      <c r="F265" s="25" t="n">
        <f aca="false">ведомств!F195</f>
        <v>6313.688</v>
      </c>
      <c r="G265" s="25" t="n">
        <f aca="false">ведомств!G195</f>
        <v>847.688</v>
      </c>
      <c r="H265" s="25" t="n">
        <f aca="false">ведомств!H195</f>
        <v>0</v>
      </c>
      <c r="I265" s="25" t="n">
        <f aca="false">ведомств!I195</f>
        <v>0</v>
      </c>
      <c r="J265" s="25" t="n">
        <f aca="false">ведомств!J195</f>
        <v>7161.376</v>
      </c>
    </row>
    <row r="266" s="45" customFormat="true" ht="37.5" hidden="false" customHeight="true" outlineLevel="0" collapsed="false">
      <c r="A266" s="22" t="s">
        <v>395</v>
      </c>
      <c r="B266" s="57" t="s">
        <v>394</v>
      </c>
      <c r="C266" s="57" t="n">
        <v>400</v>
      </c>
      <c r="D266" s="58" t="s">
        <v>110</v>
      </c>
      <c r="E266" s="58" t="s">
        <v>110</v>
      </c>
      <c r="F266" s="25" t="n">
        <f aca="false">ведомств!F196</f>
        <v>3350.009</v>
      </c>
      <c r="G266" s="25" t="n">
        <f aca="false">ведомств!G196</f>
        <v>-530.035</v>
      </c>
      <c r="H266" s="25" t="n">
        <f aca="false">ведомств!H196</f>
        <v>0</v>
      </c>
      <c r="I266" s="25" t="n">
        <f aca="false">ведомств!I196</f>
        <v>0</v>
      </c>
      <c r="J266" s="25" t="n">
        <f aca="false">ведомств!J196</f>
        <v>2819.974</v>
      </c>
    </row>
    <row r="267" s="45" customFormat="true" ht="38.25" hidden="false" customHeight="true" outlineLevel="0" collapsed="false">
      <c r="A267" s="22" t="s">
        <v>395</v>
      </c>
      <c r="B267" s="57" t="s">
        <v>394</v>
      </c>
      <c r="C267" s="57" t="n">
        <v>500</v>
      </c>
      <c r="D267" s="58" t="s">
        <v>110</v>
      </c>
      <c r="E267" s="58" t="s">
        <v>110</v>
      </c>
      <c r="F267" s="25" t="n">
        <f aca="false">ведомств!F577</f>
        <v>337.244</v>
      </c>
      <c r="G267" s="25" t="n">
        <f aca="false">ведомств!G577</f>
        <v>0</v>
      </c>
      <c r="H267" s="25" t="n">
        <f aca="false">ведомств!H577</f>
        <v>0</v>
      </c>
      <c r="I267" s="25" t="n">
        <f aca="false">ведомств!I577</f>
        <v>0</v>
      </c>
      <c r="J267" s="25" t="n">
        <f aca="false">ведомств!J577</f>
        <v>337.244</v>
      </c>
    </row>
    <row r="268" s="45" customFormat="true" ht="37.5" hidden="false" customHeight="true" outlineLevel="0" collapsed="false">
      <c r="A268" s="22" t="s">
        <v>395</v>
      </c>
      <c r="B268" s="57" t="s">
        <v>394</v>
      </c>
      <c r="C268" s="57" t="n">
        <v>800</v>
      </c>
      <c r="D268" s="58" t="s">
        <v>110</v>
      </c>
      <c r="E268" s="58" t="s">
        <v>110</v>
      </c>
      <c r="F268" s="25" t="n">
        <f aca="false">ведомств!F197</f>
        <v>173</v>
      </c>
      <c r="G268" s="25" t="n">
        <f aca="false">ведомств!G197</f>
        <v>0</v>
      </c>
      <c r="H268" s="25" t="n">
        <f aca="false">ведомств!H197</f>
        <v>0</v>
      </c>
      <c r="I268" s="25" t="n">
        <f aca="false">ведомств!I197</f>
        <v>0</v>
      </c>
      <c r="J268" s="25" t="n">
        <f aca="false">ведомств!J197</f>
        <v>173</v>
      </c>
    </row>
    <row r="269" s="45" customFormat="true" ht="37.5" hidden="false" customHeight="true" outlineLevel="0" collapsed="false">
      <c r="A269" s="27" t="s">
        <v>396</v>
      </c>
      <c r="B269" s="24" t="s">
        <v>397</v>
      </c>
      <c r="C269" s="57" t="n">
        <v>200</v>
      </c>
      <c r="D269" s="58" t="s">
        <v>110</v>
      </c>
      <c r="E269" s="58" t="s">
        <v>30</v>
      </c>
      <c r="F269" s="25" t="n">
        <f aca="false">ведомств!F175</f>
        <v>20</v>
      </c>
      <c r="G269" s="25" t="n">
        <f aca="false">ведомств!G175</f>
        <v>0</v>
      </c>
      <c r="H269" s="25" t="n">
        <f aca="false">ведомств!H175</f>
        <v>0</v>
      </c>
      <c r="I269" s="25" t="n">
        <f aca="false">ведомств!I175</f>
        <v>0</v>
      </c>
      <c r="J269" s="25" t="n">
        <f aca="false">ведомств!J175</f>
        <v>20</v>
      </c>
    </row>
    <row r="270" s="45" customFormat="true" ht="70.5" hidden="false" customHeight="true" outlineLevel="0" collapsed="false">
      <c r="A270" s="22" t="s">
        <v>398</v>
      </c>
      <c r="B270" s="57" t="s">
        <v>399</v>
      </c>
      <c r="C270" s="57" t="n">
        <v>200</v>
      </c>
      <c r="D270" s="58" t="s">
        <v>83</v>
      </c>
      <c r="E270" s="58" t="s">
        <v>110</v>
      </c>
      <c r="F270" s="25" t="n">
        <f aca="false">ведомств!F807</f>
        <v>621.637</v>
      </c>
      <c r="G270" s="25" t="n">
        <f aca="false">ведомств!G807</f>
        <v>0</v>
      </c>
      <c r="H270" s="25" t="n">
        <f aca="false">ведомств!H807</f>
        <v>0</v>
      </c>
      <c r="I270" s="25" t="n">
        <f aca="false">ведомств!I807</f>
        <v>0</v>
      </c>
      <c r="J270" s="25" t="n">
        <f aca="false">ведомств!J807</f>
        <v>621.637</v>
      </c>
    </row>
    <row r="271" s="45" customFormat="true" ht="71.25" hidden="false" customHeight="true" outlineLevel="0" collapsed="false">
      <c r="A271" s="22" t="s">
        <v>400</v>
      </c>
      <c r="B271" s="29" t="s">
        <v>401</v>
      </c>
      <c r="C271" s="57" t="n">
        <v>200</v>
      </c>
      <c r="D271" s="58" t="s">
        <v>83</v>
      </c>
      <c r="E271" s="58" t="s">
        <v>110</v>
      </c>
      <c r="F271" s="25" t="n">
        <f aca="false">ведомств!F809</f>
        <v>44.896</v>
      </c>
      <c r="G271" s="25" t="n">
        <f aca="false">ведомств!G809</f>
        <v>0</v>
      </c>
      <c r="H271" s="25" t="n">
        <f aca="false">ведомств!H809</f>
        <v>0</v>
      </c>
      <c r="I271" s="25" t="n">
        <f aca="false">ведомств!I809</f>
        <v>0</v>
      </c>
      <c r="J271" s="25" t="n">
        <f aca="false">ведомств!J809</f>
        <v>44.896</v>
      </c>
    </row>
    <row r="272" s="45" customFormat="true" ht="48" hidden="false" customHeight="true" outlineLevel="0" collapsed="false">
      <c r="A272" s="22" t="s">
        <v>402</v>
      </c>
      <c r="B272" s="57" t="s">
        <v>403</v>
      </c>
      <c r="C272" s="57" t="n">
        <v>400</v>
      </c>
      <c r="D272" s="58" t="s">
        <v>110</v>
      </c>
      <c r="E272" s="58" t="s">
        <v>30</v>
      </c>
      <c r="F272" s="25" t="n">
        <f aca="false">ведомств!F172</f>
        <v>1201.164</v>
      </c>
      <c r="G272" s="25" t="n">
        <f aca="false">ведомств!G172</f>
        <v>0</v>
      </c>
      <c r="H272" s="25" t="n">
        <f aca="false">ведомств!H172</f>
        <v>0</v>
      </c>
      <c r="I272" s="25" t="n">
        <f aca="false">ведомств!I172</f>
        <v>0</v>
      </c>
      <c r="J272" s="25" t="n">
        <f aca="false">ведомств!J172</f>
        <v>1201.164</v>
      </c>
    </row>
    <row r="273" s="45" customFormat="true" ht="36" hidden="false" customHeight="true" outlineLevel="0" collapsed="false">
      <c r="A273" s="22" t="s">
        <v>404</v>
      </c>
      <c r="B273" s="57" t="s">
        <v>403</v>
      </c>
      <c r="C273" s="57" t="n">
        <v>200</v>
      </c>
      <c r="D273" s="58" t="s">
        <v>110</v>
      </c>
      <c r="E273" s="58" t="s">
        <v>30</v>
      </c>
      <c r="F273" s="25" t="n">
        <f aca="false">ведомств!F171</f>
        <v>18.332</v>
      </c>
      <c r="G273" s="25" t="n">
        <f aca="false">ведомств!G171</f>
        <v>0</v>
      </c>
      <c r="H273" s="25" t="n">
        <f aca="false">ведомств!H171</f>
        <v>0</v>
      </c>
      <c r="I273" s="25" t="n">
        <f aca="false">ведомств!I171</f>
        <v>0</v>
      </c>
      <c r="J273" s="25" t="n">
        <f aca="false">ведомств!J171</f>
        <v>18.332</v>
      </c>
    </row>
    <row r="274" s="45" customFormat="true" ht="36" hidden="false" customHeight="true" outlineLevel="0" collapsed="false">
      <c r="A274" s="22" t="s">
        <v>405</v>
      </c>
      <c r="B274" s="57" t="s">
        <v>406</v>
      </c>
      <c r="C274" s="57" t="n">
        <v>200</v>
      </c>
      <c r="D274" s="58" t="s">
        <v>110</v>
      </c>
      <c r="E274" s="58" t="s">
        <v>27</v>
      </c>
      <c r="F274" s="25" t="n">
        <f aca="false">ведомств!F181</f>
        <v>170.565</v>
      </c>
      <c r="G274" s="25" t="n">
        <f aca="false">ведомств!G181</f>
        <v>30</v>
      </c>
      <c r="H274" s="25" t="n">
        <f aca="false">ведомств!H181</f>
        <v>0</v>
      </c>
      <c r="I274" s="25" t="n">
        <f aca="false">ведомств!I181</f>
        <v>0</v>
      </c>
      <c r="J274" s="25" t="n">
        <f aca="false">ведомств!J181</f>
        <v>200.565</v>
      </c>
    </row>
    <row r="275" s="43" customFormat="true" ht="22.5" hidden="false" customHeight="false" outlineLevel="0" collapsed="false">
      <c r="A275" s="18" t="s">
        <v>407</v>
      </c>
      <c r="B275" s="46" t="s">
        <v>408</v>
      </c>
      <c r="C275" s="46"/>
      <c r="D275" s="47"/>
      <c r="E275" s="47"/>
      <c r="F275" s="48" t="n">
        <f aca="false">F276</f>
        <v>59730.508</v>
      </c>
      <c r="G275" s="48" t="n">
        <f aca="false">G276</f>
        <v>110.55</v>
      </c>
      <c r="H275" s="48" t="n">
        <f aca="false">H276</f>
        <v>0</v>
      </c>
      <c r="I275" s="48" t="n">
        <f aca="false">I276</f>
        <v>1915.469</v>
      </c>
      <c r="J275" s="48" t="n">
        <f aca="false">J276</f>
        <v>61756.527</v>
      </c>
    </row>
    <row r="276" s="43" customFormat="true" ht="22.5" hidden="false" customHeight="false" outlineLevel="0" collapsed="false">
      <c r="A276" s="22" t="s">
        <v>409</v>
      </c>
      <c r="B276" s="57" t="s">
        <v>410</v>
      </c>
      <c r="C276" s="46"/>
      <c r="D276" s="47"/>
      <c r="E276" s="47"/>
      <c r="F276" s="48" t="n">
        <f aca="false">SUM(F277:F286)</f>
        <v>59730.508</v>
      </c>
      <c r="G276" s="48" t="n">
        <f aca="false">SUM(G277:G286)</f>
        <v>110.55</v>
      </c>
      <c r="H276" s="48" t="n">
        <f aca="false">SUM(H277:H286)</f>
        <v>0</v>
      </c>
      <c r="I276" s="48" t="n">
        <f aca="false">SUM(I277:I286)</f>
        <v>1915.469</v>
      </c>
      <c r="J276" s="48" t="n">
        <f aca="false">SUM(J277:J286)</f>
        <v>61756.527</v>
      </c>
    </row>
    <row r="277" s="43" customFormat="true" ht="67.5" hidden="false" customHeight="false" outlineLevel="0" collapsed="false">
      <c r="A277" s="22" t="s">
        <v>411</v>
      </c>
      <c r="B277" s="57" t="s">
        <v>410</v>
      </c>
      <c r="C277" s="57" t="n">
        <v>100</v>
      </c>
      <c r="D277" s="58" t="s">
        <v>121</v>
      </c>
      <c r="E277" s="58" t="s">
        <v>30</v>
      </c>
      <c r="F277" s="25" t="n">
        <f aca="false">ведомств!F114</f>
        <v>5238.064</v>
      </c>
      <c r="G277" s="25" t="n">
        <f aca="false">ведомств!G114</f>
        <v>-8.865</v>
      </c>
      <c r="H277" s="25" t="n">
        <f aca="false">ведомств!H114</f>
        <v>0</v>
      </c>
      <c r="I277" s="25" t="n">
        <f aca="false">ведомств!I114</f>
        <v>63.925</v>
      </c>
      <c r="J277" s="25" t="n">
        <f aca="false">ведомств!J114</f>
        <v>5293.124</v>
      </c>
    </row>
    <row r="278" s="45" customFormat="true" ht="45" hidden="false" customHeight="false" outlineLevel="0" collapsed="false">
      <c r="A278" s="22" t="s">
        <v>412</v>
      </c>
      <c r="B278" s="57" t="s">
        <v>410</v>
      </c>
      <c r="C278" s="57" t="n">
        <v>200</v>
      </c>
      <c r="D278" s="58" t="s">
        <v>121</v>
      </c>
      <c r="E278" s="58" t="s">
        <v>30</v>
      </c>
      <c r="F278" s="25" t="n">
        <f aca="false">ведомств!F115</f>
        <v>9206.126</v>
      </c>
      <c r="G278" s="25" t="n">
        <f aca="false">ведомств!G115</f>
        <v>8.865</v>
      </c>
      <c r="H278" s="25" t="n">
        <f aca="false">ведомств!H115</f>
        <v>0</v>
      </c>
      <c r="I278" s="25" t="n">
        <f aca="false">ведомств!I115</f>
        <v>0</v>
      </c>
      <c r="J278" s="25" t="n">
        <f aca="false">ведомств!J115</f>
        <v>9214.991</v>
      </c>
    </row>
    <row r="279" s="45" customFormat="true" ht="33.75" hidden="false" customHeight="false" outlineLevel="0" collapsed="false">
      <c r="A279" s="22" t="s">
        <v>413</v>
      </c>
      <c r="B279" s="57" t="s">
        <v>410</v>
      </c>
      <c r="C279" s="57" t="n">
        <v>300</v>
      </c>
      <c r="D279" s="58" t="s">
        <v>121</v>
      </c>
      <c r="E279" s="58" t="s">
        <v>30</v>
      </c>
      <c r="F279" s="25" t="n">
        <f aca="false">ведомств!F116</f>
        <v>43.5</v>
      </c>
      <c r="G279" s="25" t="n">
        <f aca="false">ведомств!G116</f>
        <v>0</v>
      </c>
      <c r="H279" s="25" t="n">
        <f aca="false">ведомств!H116</f>
        <v>0</v>
      </c>
      <c r="I279" s="25" t="n">
        <f aca="false">ведомств!I116</f>
        <v>0</v>
      </c>
      <c r="J279" s="25" t="n">
        <f aca="false">ведомств!J116</f>
        <v>43.5</v>
      </c>
    </row>
    <row r="280" s="45" customFormat="true" ht="45" hidden="false" customHeight="false" outlineLevel="0" collapsed="false">
      <c r="A280" s="22" t="s">
        <v>414</v>
      </c>
      <c r="B280" s="57" t="s">
        <v>410</v>
      </c>
      <c r="C280" s="57" t="n">
        <v>600</v>
      </c>
      <c r="D280" s="58" t="s">
        <v>121</v>
      </c>
      <c r="E280" s="58" t="s">
        <v>38</v>
      </c>
      <c r="F280" s="25" t="n">
        <f aca="false">ведомств!F98</f>
        <v>32496.03</v>
      </c>
      <c r="G280" s="25" t="n">
        <f aca="false">ведомств!G98</f>
        <v>110.55</v>
      </c>
      <c r="H280" s="25" t="n">
        <f aca="false">ведомств!H98</f>
        <v>0</v>
      </c>
      <c r="I280" s="25" t="n">
        <f aca="false">ведомств!I98</f>
        <v>1851.544</v>
      </c>
      <c r="J280" s="25" t="n">
        <f aca="false">ведомств!J98</f>
        <v>34458.124</v>
      </c>
    </row>
    <row r="281" s="45" customFormat="true" ht="45" hidden="false" customHeight="false" outlineLevel="0" collapsed="false">
      <c r="A281" s="22" t="s">
        <v>414</v>
      </c>
      <c r="B281" s="57" t="s">
        <v>410</v>
      </c>
      <c r="C281" s="57" t="n">
        <v>600</v>
      </c>
      <c r="D281" s="58" t="s">
        <v>121</v>
      </c>
      <c r="E281" s="58" t="s">
        <v>30</v>
      </c>
      <c r="F281" s="25" t="n">
        <f aca="false">ведомств!F117</f>
        <v>5563.961</v>
      </c>
      <c r="G281" s="25" t="n">
        <f aca="false">ведомств!G117</f>
        <v>0</v>
      </c>
      <c r="H281" s="25" t="n">
        <f aca="false">ведомств!H117</f>
        <v>0</v>
      </c>
      <c r="I281" s="25" t="n">
        <f aca="false">ведомств!I117</f>
        <v>0</v>
      </c>
      <c r="J281" s="25" t="n">
        <f aca="false">ведомств!J117</f>
        <v>5563.961</v>
      </c>
    </row>
    <row r="282" s="45" customFormat="true" ht="33.75" hidden="false" customHeight="false" outlineLevel="0" collapsed="false">
      <c r="A282" s="22" t="s">
        <v>415</v>
      </c>
      <c r="B282" s="57" t="s">
        <v>410</v>
      </c>
      <c r="C282" s="57" t="n">
        <v>800</v>
      </c>
      <c r="D282" s="58" t="s">
        <v>121</v>
      </c>
      <c r="E282" s="58" t="s">
        <v>30</v>
      </c>
      <c r="F282" s="25" t="n">
        <f aca="false">ведомств!F118</f>
        <v>433.079</v>
      </c>
      <c r="G282" s="25" t="n">
        <f aca="false">ведомств!G118</f>
        <v>0</v>
      </c>
      <c r="H282" s="25" t="n">
        <f aca="false">ведомств!H118</f>
        <v>0</v>
      </c>
      <c r="I282" s="25" t="n">
        <f aca="false">ведомств!I118</f>
        <v>0</v>
      </c>
      <c r="J282" s="25" t="n">
        <f aca="false">ведомств!J118</f>
        <v>433.079</v>
      </c>
    </row>
    <row r="283" s="45" customFormat="true" ht="48.75" hidden="false" customHeight="true" outlineLevel="0" collapsed="false">
      <c r="A283" s="44" t="s">
        <v>416</v>
      </c>
      <c r="B283" s="24" t="s">
        <v>417</v>
      </c>
      <c r="C283" s="57" t="n">
        <v>200</v>
      </c>
      <c r="D283" s="58" t="s">
        <v>121</v>
      </c>
      <c r="E283" s="58" t="s">
        <v>30</v>
      </c>
      <c r="F283" s="25" t="n">
        <f aca="false">ведомств!F120</f>
        <v>10</v>
      </c>
      <c r="G283" s="25" t="n">
        <f aca="false">ведомств!G120</f>
        <v>0</v>
      </c>
      <c r="H283" s="25" t="n">
        <f aca="false">ведомств!H120</f>
        <v>0</v>
      </c>
      <c r="I283" s="25" t="n">
        <f aca="false">ведомств!I120</f>
        <v>0</v>
      </c>
      <c r="J283" s="25" t="n">
        <f aca="false">ведомств!J120</f>
        <v>10</v>
      </c>
    </row>
    <row r="284" s="45" customFormat="true" ht="61.5" hidden="false" customHeight="true" outlineLevel="0" collapsed="false">
      <c r="A284" s="44" t="s">
        <v>418</v>
      </c>
      <c r="B284" s="24" t="s">
        <v>419</v>
      </c>
      <c r="C284" s="57" t="n">
        <v>200</v>
      </c>
      <c r="D284" s="58" t="s">
        <v>121</v>
      </c>
      <c r="E284" s="58" t="s">
        <v>30</v>
      </c>
      <c r="F284" s="25" t="n">
        <f aca="false">ведомств!F122</f>
        <v>6719.748</v>
      </c>
      <c r="G284" s="25" t="n">
        <f aca="false">ведомств!G122</f>
        <v>0</v>
      </c>
      <c r="H284" s="25" t="n">
        <f aca="false">ведомств!H122</f>
        <v>0</v>
      </c>
      <c r="I284" s="25" t="n">
        <f aca="false">ведомств!I122</f>
        <v>0</v>
      </c>
      <c r="J284" s="25" t="n">
        <f aca="false">ведомств!J122</f>
        <v>6719.748</v>
      </c>
    </row>
    <row r="285" s="45" customFormat="true" ht="48" hidden="false" customHeight="true" outlineLevel="0" collapsed="false">
      <c r="A285" s="44" t="s">
        <v>420</v>
      </c>
      <c r="B285" s="24" t="s">
        <v>421</v>
      </c>
      <c r="C285" s="57" t="n">
        <v>200</v>
      </c>
      <c r="D285" s="58" t="s">
        <v>121</v>
      </c>
      <c r="E285" s="58" t="s">
        <v>30</v>
      </c>
      <c r="F285" s="25" t="n">
        <f aca="false">ведомств!F124</f>
        <v>10</v>
      </c>
      <c r="G285" s="25" t="n">
        <f aca="false">ведомств!G124</f>
        <v>0</v>
      </c>
      <c r="H285" s="25" t="n">
        <f aca="false">ведомств!H124</f>
        <v>0</v>
      </c>
      <c r="I285" s="25" t="n">
        <f aca="false">ведомств!I124</f>
        <v>0</v>
      </c>
      <c r="J285" s="25" t="n">
        <f aca="false">ведомств!J124</f>
        <v>10</v>
      </c>
    </row>
    <row r="286" s="45" customFormat="true" ht="56.25" hidden="false" customHeight="false" outlineLevel="0" collapsed="false">
      <c r="A286" s="22" t="s">
        <v>422</v>
      </c>
      <c r="B286" s="64" t="s">
        <v>423</v>
      </c>
      <c r="C286" s="57" t="n">
        <v>200</v>
      </c>
      <c r="D286" s="58" t="s">
        <v>121</v>
      </c>
      <c r="E286" s="58" t="s">
        <v>30</v>
      </c>
      <c r="F286" s="25" t="n">
        <f aca="false">ведомств!F126</f>
        <v>10</v>
      </c>
      <c r="G286" s="25" t="n">
        <f aca="false">ведомств!G126</f>
        <v>0</v>
      </c>
      <c r="H286" s="25" t="n">
        <f aca="false">ведомств!H126</f>
        <v>0</v>
      </c>
      <c r="I286" s="25" t="n">
        <f aca="false">ведомств!I126</f>
        <v>0</v>
      </c>
      <c r="J286" s="25" t="n">
        <f aca="false">ведомств!J126</f>
        <v>10</v>
      </c>
    </row>
    <row r="287" s="65" customFormat="true" ht="33.75" hidden="false" customHeight="false" outlineLevel="0" collapsed="false">
      <c r="A287" s="63" t="s">
        <v>424</v>
      </c>
      <c r="B287" s="46" t="s">
        <v>425</v>
      </c>
      <c r="C287" s="46"/>
      <c r="D287" s="47"/>
      <c r="E287" s="47"/>
      <c r="F287" s="48" t="n">
        <f aca="false">F291+F288</f>
        <v>71183.941</v>
      </c>
      <c r="G287" s="48" t="n">
        <f aca="false">G291+G288</f>
        <v>1685.075</v>
      </c>
      <c r="H287" s="48" t="n">
        <f aca="false">H291+H288</f>
        <v>0</v>
      </c>
      <c r="I287" s="48" t="n">
        <f aca="false">I291+I288</f>
        <v>52.843</v>
      </c>
      <c r="J287" s="48" t="n">
        <f aca="false">J291+J288</f>
        <v>72921.859</v>
      </c>
    </row>
    <row r="288" s="65" customFormat="true" ht="27" hidden="false" customHeight="true" outlineLevel="0" collapsed="false">
      <c r="A288" s="27" t="s">
        <v>426</v>
      </c>
      <c r="B288" s="46"/>
      <c r="C288" s="46"/>
      <c r="D288" s="47"/>
      <c r="E288" s="47"/>
      <c r="F288" s="48" t="n">
        <f aca="false">F289+F290</f>
        <v>50</v>
      </c>
      <c r="G288" s="48" t="n">
        <f aca="false">G289+G290</f>
        <v>0</v>
      </c>
      <c r="H288" s="48" t="n">
        <f aca="false">H289+H290</f>
        <v>0</v>
      </c>
      <c r="I288" s="48" t="n">
        <f aca="false">I289+I290</f>
        <v>0</v>
      </c>
      <c r="J288" s="48" t="n">
        <f aca="false">J289+J290</f>
        <v>50</v>
      </c>
    </row>
    <row r="289" s="45" customFormat="true" ht="47.25" hidden="false" customHeight="true" outlineLevel="0" collapsed="false">
      <c r="A289" s="22" t="s">
        <v>427</v>
      </c>
      <c r="B289" s="28" t="s">
        <v>428</v>
      </c>
      <c r="C289" s="57" t="n">
        <v>200</v>
      </c>
      <c r="D289" s="58" t="s">
        <v>20</v>
      </c>
      <c r="E289" s="58" t="s">
        <v>20</v>
      </c>
      <c r="F289" s="59" t="n">
        <f aca="false">ведомств!F39</f>
        <v>12</v>
      </c>
      <c r="G289" s="59" t="n">
        <f aca="false">ведомств!G39</f>
        <v>0</v>
      </c>
      <c r="H289" s="59" t="n">
        <f aca="false">ведомств!H39</f>
        <v>0</v>
      </c>
      <c r="I289" s="59" t="n">
        <f aca="false">ведомств!I39</f>
        <v>0</v>
      </c>
      <c r="J289" s="59" t="n">
        <f aca="false">ведомств!J39</f>
        <v>12</v>
      </c>
    </row>
    <row r="290" s="45" customFormat="true" ht="36.75" hidden="false" customHeight="true" outlineLevel="0" collapsed="false">
      <c r="A290" s="22" t="s">
        <v>429</v>
      </c>
      <c r="B290" s="28" t="s">
        <v>430</v>
      </c>
      <c r="C290" s="57" t="n">
        <v>200</v>
      </c>
      <c r="D290" s="58" t="s">
        <v>20</v>
      </c>
      <c r="E290" s="58" t="s">
        <v>20</v>
      </c>
      <c r="F290" s="59" t="n">
        <f aca="false">ведомств!F41</f>
        <v>38</v>
      </c>
      <c r="G290" s="59" t="n">
        <f aca="false">ведомств!G41</f>
        <v>0</v>
      </c>
      <c r="H290" s="59" t="n">
        <f aca="false">ведомств!H41</f>
        <v>0</v>
      </c>
      <c r="I290" s="59" t="n">
        <f aca="false">ведомств!I41</f>
        <v>0</v>
      </c>
      <c r="J290" s="59" t="n">
        <f aca="false">ведомств!J41</f>
        <v>38</v>
      </c>
    </row>
    <row r="291" s="45" customFormat="true" ht="24.75" hidden="false" customHeight="true" outlineLevel="0" collapsed="false">
      <c r="A291" s="40" t="s">
        <v>431</v>
      </c>
      <c r="B291" s="36" t="s">
        <v>432</v>
      </c>
      <c r="C291" s="54"/>
      <c r="D291" s="55"/>
      <c r="E291" s="55"/>
      <c r="F291" s="56" t="n">
        <f aca="false">SUM(F292:F308)</f>
        <v>71133.941</v>
      </c>
      <c r="G291" s="56" t="n">
        <f aca="false">SUM(G292:G308)</f>
        <v>1685.075</v>
      </c>
      <c r="H291" s="56" t="n">
        <f aca="false">SUM(H292:H308)</f>
        <v>0</v>
      </c>
      <c r="I291" s="56" t="n">
        <f aca="false">SUM(I292:I308)</f>
        <v>52.843</v>
      </c>
      <c r="J291" s="56" t="n">
        <f aca="false">SUM(J292:J308)</f>
        <v>72871.859</v>
      </c>
    </row>
    <row r="292" s="45" customFormat="true" ht="68.25" hidden="false" customHeight="true" outlineLevel="0" collapsed="false">
      <c r="A292" s="22" t="s">
        <v>433</v>
      </c>
      <c r="B292" s="24" t="s">
        <v>434</v>
      </c>
      <c r="C292" s="57" t="n">
        <v>100</v>
      </c>
      <c r="D292" s="58" t="s">
        <v>105</v>
      </c>
      <c r="E292" s="58" t="s">
        <v>38</v>
      </c>
      <c r="F292" s="25" t="n">
        <f aca="false">ведомств!F55</f>
        <v>15693.45</v>
      </c>
      <c r="G292" s="25" t="n">
        <f aca="false">ведомств!G55</f>
        <v>200.562</v>
      </c>
      <c r="H292" s="25" t="n">
        <f aca="false">ведомств!H55</f>
        <v>0</v>
      </c>
      <c r="I292" s="25" t="n">
        <f aca="false">ведомств!I55</f>
        <v>0</v>
      </c>
      <c r="J292" s="25" t="n">
        <f aca="false">ведомств!J55</f>
        <v>15894.012</v>
      </c>
    </row>
    <row r="293" s="45" customFormat="true" ht="45" hidden="false" customHeight="false" outlineLevel="0" collapsed="false">
      <c r="A293" s="22" t="s">
        <v>435</v>
      </c>
      <c r="B293" s="24" t="s">
        <v>434</v>
      </c>
      <c r="C293" s="57" t="n">
        <v>200</v>
      </c>
      <c r="D293" s="58" t="s">
        <v>105</v>
      </c>
      <c r="E293" s="58" t="s">
        <v>38</v>
      </c>
      <c r="F293" s="25" t="n">
        <f aca="false">ведомств!F56</f>
        <v>2867.177</v>
      </c>
      <c r="G293" s="25" t="n">
        <f aca="false">ведомств!G56</f>
        <v>59.909</v>
      </c>
      <c r="H293" s="25" t="n">
        <f aca="false">ведомств!H56</f>
        <v>0</v>
      </c>
      <c r="I293" s="25" t="n">
        <f aca="false">ведомств!I56</f>
        <v>0</v>
      </c>
      <c r="J293" s="25" t="n">
        <f aca="false">ведомств!J56</f>
        <v>2927.086</v>
      </c>
    </row>
    <row r="294" s="45" customFormat="true" ht="33.75" hidden="false" customHeight="false" outlineLevel="0" collapsed="false">
      <c r="A294" s="22" t="s">
        <v>436</v>
      </c>
      <c r="B294" s="24" t="s">
        <v>434</v>
      </c>
      <c r="C294" s="57" t="n">
        <v>800</v>
      </c>
      <c r="D294" s="58" t="s">
        <v>105</v>
      </c>
      <c r="E294" s="58" t="s">
        <v>38</v>
      </c>
      <c r="F294" s="25" t="n">
        <f aca="false">ведомств!F57</f>
        <v>54.848</v>
      </c>
      <c r="G294" s="25" t="n">
        <f aca="false">ведомств!G57</f>
        <v>11.116</v>
      </c>
      <c r="H294" s="25" t="n">
        <f aca="false">ведомств!H57</f>
        <v>0</v>
      </c>
      <c r="I294" s="25" t="n">
        <f aca="false">ведомств!I57</f>
        <v>0</v>
      </c>
      <c r="J294" s="25" t="n">
        <f aca="false">ведомств!J57</f>
        <v>65.964</v>
      </c>
    </row>
    <row r="295" s="45" customFormat="true" ht="57" hidden="false" customHeight="true" outlineLevel="0" collapsed="false">
      <c r="A295" s="22" t="s">
        <v>437</v>
      </c>
      <c r="B295" s="24" t="s">
        <v>438</v>
      </c>
      <c r="C295" s="57" t="n">
        <v>100</v>
      </c>
      <c r="D295" s="58" t="s">
        <v>20</v>
      </c>
      <c r="E295" s="58" t="s">
        <v>27</v>
      </c>
      <c r="F295" s="25" t="n">
        <f aca="false">ведомств!F27</f>
        <v>8994.586</v>
      </c>
      <c r="G295" s="25" t="n">
        <f aca="false">ведомств!G27</f>
        <v>60.529</v>
      </c>
      <c r="H295" s="25" t="n">
        <f aca="false">ведомств!H27</f>
        <v>0</v>
      </c>
      <c r="I295" s="25" t="n">
        <f aca="false">ведомств!I27</f>
        <v>52.843</v>
      </c>
      <c r="J295" s="25" t="n">
        <f aca="false">ведомств!J27</f>
        <v>9107.958</v>
      </c>
    </row>
    <row r="296" s="45" customFormat="true" ht="33.75" hidden="false" customHeight="false" outlineLevel="0" collapsed="false">
      <c r="A296" s="22" t="s">
        <v>439</v>
      </c>
      <c r="B296" s="24" t="s">
        <v>438</v>
      </c>
      <c r="C296" s="57" t="n">
        <v>200</v>
      </c>
      <c r="D296" s="58" t="s">
        <v>20</v>
      </c>
      <c r="E296" s="58" t="s">
        <v>27</v>
      </c>
      <c r="F296" s="25" t="n">
        <f aca="false">ведомств!F28</f>
        <v>1467.591</v>
      </c>
      <c r="G296" s="25" t="n">
        <f aca="false">ведомств!G28</f>
        <v>752.286</v>
      </c>
      <c r="H296" s="25" t="n">
        <f aca="false">ведомств!H28</f>
        <v>0</v>
      </c>
      <c r="I296" s="25" t="n">
        <f aca="false">ведомств!I28</f>
        <v>0</v>
      </c>
      <c r="J296" s="25" t="n">
        <f aca="false">ведомств!J28</f>
        <v>2219.877</v>
      </c>
    </row>
    <row r="297" s="45" customFormat="true" ht="33.75" hidden="false" customHeight="false" outlineLevel="0" collapsed="false">
      <c r="A297" s="22" t="s">
        <v>440</v>
      </c>
      <c r="B297" s="24" t="s">
        <v>438</v>
      </c>
      <c r="C297" s="57" t="n">
        <v>800</v>
      </c>
      <c r="D297" s="58" t="s">
        <v>20</v>
      </c>
      <c r="E297" s="58" t="s">
        <v>27</v>
      </c>
      <c r="F297" s="25" t="n">
        <f aca="false">ведомств!F29</f>
        <v>33.514</v>
      </c>
      <c r="G297" s="25" t="n">
        <f aca="false">ведомств!G29</f>
        <v>0</v>
      </c>
      <c r="H297" s="25" t="n">
        <f aca="false">ведомств!H29</f>
        <v>0</v>
      </c>
      <c r="I297" s="25" t="n">
        <f aca="false">ведомств!I29</f>
        <v>0</v>
      </c>
      <c r="J297" s="25" t="n">
        <f aca="false">ведомств!J29</f>
        <v>33.514</v>
      </c>
    </row>
    <row r="298" s="45" customFormat="true" ht="67.5" hidden="false" customHeight="false" outlineLevel="0" collapsed="false">
      <c r="A298" s="22" t="s">
        <v>441</v>
      </c>
      <c r="B298" s="24" t="s">
        <v>442</v>
      </c>
      <c r="C298" s="57" t="n">
        <v>100</v>
      </c>
      <c r="D298" s="58" t="s">
        <v>105</v>
      </c>
      <c r="E298" s="58" t="s">
        <v>38</v>
      </c>
      <c r="F298" s="25" t="n">
        <f aca="false">ведомств!F59</f>
        <v>988.874</v>
      </c>
      <c r="G298" s="25" t="n">
        <f aca="false">ведомств!G59</f>
        <v>2.601</v>
      </c>
      <c r="H298" s="25" t="n">
        <f aca="false">ведомств!H59</f>
        <v>0</v>
      </c>
      <c r="I298" s="25" t="n">
        <f aca="false">ведомств!I59</f>
        <v>0</v>
      </c>
      <c r="J298" s="25" t="n">
        <f aca="false">ведомств!J59</f>
        <v>991.475</v>
      </c>
    </row>
    <row r="299" s="45" customFormat="true" ht="33.75" hidden="false" customHeight="false" outlineLevel="0" collapsed="false">
      <c r="A299" s="22" t="s">
        <v>443</v>
      </c>
      <c r="B299" s="24" t="s">
        <v>442</v>
      </c>
      <c r="C299" s="57" t="n">
        <v>200</v>
      </c>
      <c r="D299" s="58" t="s">
        <v>105</v>
      </c>
      <c r="E299" s="58" t="s">
        <v>38</v>
      </c>
      <c r="F299" s="25" t="n">
        <f aca="false">ведомств!F60</f>
        <v>458.899</v>
      </c>
      <c r="G299" s="25" t="n">
        <f aca="false">ведомств!G60</f>
        <v>0</v>
      </c>
      <c r="H299" s="25" t="n">
        <f aca="false">ведомств!H60</f>
        <v>0</v>
      </c>
      <c r="I299" s="25" t="n">
        <f aca="false">ведомств!I60</f>
        <v>0</v>
      </c>
      <c r="J299" s="25" t="n">
        <f aca="false">ведомств!J60</f>
        <v>458.899</v>
      </c>
    </row>
    <row r="300" s="45" customFormat="true" ht="80.25" hidden="false" customHeight="true" outlineLevel="0" collapsed="false">
      <c r="A300" s="22" t="s">
        <v>444</v>
      </c>
      <c r="B300" s="24" t="s">
        <v>445</v>
      </c>
      <c r="C300" s="57" t="n">
        <v>100</v>
      </c>
      <c r="D300" s="58" t="s">
        <v>105</v>
      </c>
      <c r="E300" s="58" t="s">
        <v>38</v>
      </c>
      <c r="F300" s="25" t="n">
        <f aca="false">ведомств!F62</f>
        <v>21785.958</v>
      </c>
      <c r="G300" s="25" t="n">
        <f aca="false">ведомств!G62</f>
        <v>87.398</v>
      </c>
      <c r="H300" s="25" t="n">
        <f aca="false">ведомств!H62</f>
        <v>0</v>
      </c>
      <c r="I300" s="25" t="n">
        <f aca="false">ведомств!I62</f>
        <v>0</v>
      </c>
      <c r="J300" s="25" t="n">
        <f aca="false">ведомств!J62</f>
        <v>21873.356</v>
      </c>
    </row>
    <row r="301" s="45" customFormat="true" ht="56.25" hidden="false" customHeight="false" outlineLevel="0" collapsed="false">
      <c r="A301" s="22" t="s">
        <v>446</v>
      </c>
      <c r="B301" s="24" t="s">
        <v>445</v>
      </c>
      <c r="C301" s="57" t="n">
        <v>200</v>
      </c>
      <c r="D301" s="58" t="s">
        <v>105</v>
      </c>
      <c r="E301" s="58" t="s">
        <v>38</v>
      </c>
      <c r="F301" s="25" t="n">
        <f aca="false">ведомств!F63</f>
        <v>8697.725</v>
      </c>
      <c r="G301" s="25" t="n">
        <f aca="false">ведомств!G63</f>
        <v>165.223</v>
      </c>
      <c r="H301" s="25" t="n">
        <f aca="false">ведомств!H63</f>
        <v>0</v>
      </c>
      <c r="I301" s="25" t="n">
        <f aca="false">ведомств!I63</f>
        <v>0</v>
      </c>
      <c r="J301" s="25" t="n">
        <f aca="false">ведомств!J63</f>
        <v>8862.948</v>
      </c>
    </row>
    <row r="302" s="45" customFormat="true" ht="57.75" hidden="false" customHeight="true" outlineLevel="0" collapsed="false">
      <c r="A302" s="22" t="s">
        <v>447</v>
      </c>
      <c r="B302" s="24" t="s">
        <v>445</v>
      </c>
      <c r="C302" s="57" t="n">
        <v>400</v>
      </c>
      <c r="D302" s="58" t="s">
        <v>105</v>
      </c>
      <c r="E302" s="58" t="s">
        <v>38</v>
      </c>
      <c r="F302" s="25" t="n">
        <f aca="false">ведомств!F64</f>
        <v>160.065</v>
      </c>
      <c r="G302" s="25" t="n">
        <f aca="false">ведомств!G64</f>
        <v>0</v>
      </c>
      <c r="H302" s="25" t="n">
        <f aca="false">ведомств!H64</f>
        <v>0</v>
      </c>
      <c r="I302" s="25" t="n">
        <f aca="false">ведомств!I64</f>
        <v>0</v>
      </c>
      <c r="J302" s="25" t="n">
        <f aca="false">ведомств!J64</f>
        <v>160.065</v>
      </c>
    </row>
    <row r="303" s="45" customFormat="true" ht="57.75" hidden="false" customHeight="true" outlineLevel="0" collapsed="false">
      <c r="A303" s="22" t="s">
        <v>448</v>
      </c>
      <c r="B303" s="24" t="s">
        <v>445</v>
      </c>
      <c r="C303" s="57" t="n">
        <v>600</v>
      </c>
      <c r="D303" s="58" t="s">
        <v>105</v>
      </c>
      <c r="E303" s="58" t="s">
        <v>38</v>
      </c>
      <c r="F303" s="25" t="n">
        <f aca="false">ведомств!F65</f>
        <v>6222.248</v>
      </c>
      <c r="G303" s="25" t="n">
        <f aca="false">ведомств!G65</f>
        <v>126.79</v>
      </c>
      <c r="H303" s="25" t="n">
        <f aca="false">ведомств!H65</f>
        <v>0</v>
      </c>
      <c r="I303" s="25" t="n">
        <f aca="false">ведомств!I65</f>
        <v>0</v>
      </c>
      <c r="J303" s="25" t="n">
        <f aca="false">ведомств!J65</f>
        <v>6349.038</v>
      </c>
    </row>
    <row r="304" s="45" customFormat="true" ht="45" hidden="false" customHeight="true" outlineLevel="0" collapsed="false">
      <c r="A304" s="22" t="s">
        <v>449</v>
      </c>
      <c r="B304" s="24" t="s">
        <v>445</v>
      </c>
      <c r="C304" s="57" t="n">
        <v>800</v>
      </c>
      <c r="D304" s="58" t="s">
        <v>105</v>
      </c>
      <c r="E304" s="58" t="s">
        <v>38</v>
      </c>
      <c r="F304" s="25" t="n">
        <f aca="false">ведомств!F66</f>
        <v>266.056</v>
      </c>
      <c r="G304" s="25" t="n">
        <f aca="false">ведомств!G66</f>
        <v>45.461</v>
      </c>
      <c r="H304" s="25" t="n">
        <f aca="false">ведомств!H66</f>
        <v>0</v>
      </c>
      <c r="I304" s="25" t="n">
        <f aca="false">ведомств!I66</f>
        <v>0</v>
      </c>
      <c r="J304" s="25" t="n">
        <f aca="false">ведомств!J66</f>
        <v>311.517</v>
      </c>
    </row>
    <row r="305" s="45" customFormat="true" ht="45" hidden="false" customHeight="true" outlineLevel="0" collapsed="false">
      <c r="A305" s="22" t="s">
        <v>450</v>
      </c>
      <c r="B305" s="24" t="s">
        <v>451</v>
      </c>
      <c r="C305" s="57" t="n">
        <v>200</v>
      </c>
      <c r="D305" s="58" t="s">
        <v>20</v>
      </c>
      <c r="E305" s="58" t="s">
        <v>27</v>
      </c>
      <c r="F305" s="25" t="n">
        <f aca="false">ведомств!F31</f>
        <v>112.686</v>
      </c>
      <c r="G305" s="25" t="n">
        <f aca="false">ведомств!G31</f>
        <v>0</v>
      </c>
      <c r="H305" s="25" t="n">
        <f aca="false">ведомств!H31</f>
        <v>0</v>
      </c>
      <c r="I305" s="25" t="n">
        <f aca="false">ведомств!I31</f>
        <v>0</v>
      </c>
      <c r="J305" s="25" t="n">
        <f aca="false">ведомств!J31</f>
        <v>112.686</v>
      </c>
    </row>
    <row r="306" s="45" customFormat="true" ht="59.25" hidden="false" customHeight="true" outlineLevel="0" collapsed="false">
      <c r="A306" s="22" t="s">
        <v>450</v>
      </c>
      <c r="B306" s="24" t="s">
        <v>451</v>
      </c>
      <c r="C306" s="57" t="n">
        <v>200</v>
      </c>
      <c r="D306" s="58" t="s">
        <v>105</v>
      </c>
      <c r="E306" s="58" t="s">
        <v>38</v>
      </c>
      <c r="F306" s="25" t="n">
        <f aca="false">ведомств!F68</f>
        <v>960.418</v>
      </c>
      <c r="G306" s="25" t="n">
        <f aca="false">ведомств!G68</f>
        <v>50</v>
      </c>
      <c r="H306" s="25" t="n">
        <f aca="false">ведомств!H68</f>
        <v>0</v>
      </c>
      <c r="I306" s="25" t="n">
        <f aca="false">ведомств!I68</f>
        <v>0</v>
      </c>
      <c r="J306" s="25" t="n">
        <f aca="false">ведомств!J68</f>
        <v>1010.418</v>
      </c>
    </row>
    <row r="307" s="45" customFormat="true" ht="59.25" hidden="false" customHeight="true" outlineLevel="0" collapsed="false">
      <c r="A307" s="22" t="s">
        <v>452</v>
      </c>
      <c r="B307" s="24" t="s">
        <v>451</v>
      </c>
      <c r="C307" s="57" t="n">
        <v>600</v>
      </c>
      <c r="D307" s="58" t="s">
        <v>105</v>
      </c>
      <c r="E307" s="58" t="s">
        <v>38</v>
      </c>
      <c r="F307" s="25" t="n">
        <f aca="false">ведомств!F69</f>
        <v>2169.846</v>
      </c>
      <c r="G307" s="25" t="n">
        <f aca="false">ведомств!G69</f>
        <v>123.2</v>
      </c>
      <c r="H307" s="25" t="n">
        <f aca="false">ведомств!H69</f>
        <v>0</v>
      </c>
      <c r="I307" s="25" t="n">
        <f aca="false">ведомств!I69</f>
        <v>0</v>
      </c>
      <c r="J307" s="25" t="n">
        <f aca="false">ведомств!J69</f>
        <v>2293.046</v>
      </c>
    </row>
    <row r="308" s="45" customFormat="true" ht="33.6" hidden="false" customHeight="true" outlineLevel="0" collapsed="false">
      <c r="A308" s="22" t="s">
        <v>453</v>
      </c>
      <c r="B308" s="24" t="s">
        <v>454</v>
      </c>
      <c r="C308" s="57" t="n">
        <v>200</v>
      </c>
      <c r="D308" s="58" t="s">
        <v>38</v>
      </c>
      <c r="E308" s="58" t="s">
        <v>39</v>
      </c>
      <c r="F308" s="25" t="n">
        <f aca="false">ведомств!F498+ведомств!F19</f>
        <v>200</v>
      </c>
      <c r="G308" s="25" t="n">
        <f aca="false">ведомств!G498+ведомств!G19</f>
        <v>0</v>
      </c>
      <c r="H308" s="25" t="n">
        <f aca="false">ведомств!H498+ведомств!H19</f>
        <v>0</v>
      </c>
      <c r="I308" s="25" t="n">
        <f aca="false">ведомств!I498+ведомств!I19</f>
        <v>0</v>
      </c>
      <c r="J308" s="25" t="n">
        <f aca="false">ведомств!J498+ведомств!J19</f>
        <v>200</v>
      </c>
    </row>
    <row r="309" s="45" customFormat="true" ht="11.25" hidden="false" customHeight="false" outlineLevel="0" collapsed="false">
      <c r="A309" s="60" t="s">
        <v>455</v>
      </c>
      <c r="B309" s="46" t="s">
        <v>456</v>
      </c>
      <c r="C309" s="46"/>
      <c r="D309" s="46"/>
      <c r="E309" s="47"/>
      <c r="F309" s="48" t="n">
        <f aca="false">SUM(F310:F310)</f>
        <v>600</v>
      </c>
      <c r="G309" s="48" t="n">
        <f aca="false">SUM(G310:G310)</f>
        <v>-248.767</v>
      </c>
      <c r="H309" s="48" t="n">
        <f aca="false">SUM(H310:H310)</f>
        <v>0</v>
      </c>
      <c r="I309" s="48" t="n">
        <f aca="false">SUM(I310:I310)</f>
        <v>0</v>
      </c>
      <c r="J309" s="48" t="n">
        <f aca="false">SUM(J310:J310)</f>
        <v>351.233</v>
      </c>
    </row>
    <row r="310" s="45" customFormat="true" ht="45" hidden="false" customHeight="false" outlineLevel="0" collapsed="false">
      <c r="A310" s="22" t="s">
        <v>457</v>
      </c>
      <c r="B310" s="57" t="s">
        <v>458</v>
      </c>
      <c r="C310" s="57" t="n">
        <v>200</v>
      </c>
      <c r="D310" s="58" t="s">
        <v>110</v>
      </c>
      <c r="E310" s="58" t="s">
        <v>110</v>
      </c>
      <c r="F310" s="25" t="n">
        <f aca="false">ведомств!F199</f>
        <v>600</v>
      </c>
      <c r="G310" s="25" t="n">
        <f aca="false">ведомств!G199</f>
        <v>-248.767</v>
      </c>
      <c r="H310" s="25" t="n">
        <f aca="false">ведомств!H199</f>
        <v>0</v>
      </c>
      <c r="I310" s="25" t="n">
        <f aca="false">ведомств!I199</f>
        <v>0</v>
      </c>
      <c r="J310" s="25" t="n">
        <f aca="false">ведомств!J199</f>
        <v>351.233</v>
      </c>
    </row>
    <row r="311" s="43" customFormat="true" ht="11.25" hidden="false" customHeight="false" outlineLevel="0" collapsed="false">
      <c r="A311" s="18" t="s">
        <v>459</v>
      </c>
      <c r="B311" s="66" t="s">
        <v>460</v>
      </c>
      <c r="C311" s="46"/>
      <c r="D311" s="46"/>
      <c r="E311" s="46"/>
      <c r="F311" s="48" t="n">
        <f aca="false">F352+F354+F384+F388+F392+F402+F405+F320+F321+F399+F317+F318+F351+F322+F312+F319+F394+F325+F326+F396+F315+F327+F328+F329+F330+F331+F332+F333+F334+F335+F336+F339+F340+F341+F342+F343+F344+F345+F346+F347+F348+F324+F337+F338+F349+F350+F313+F314+F323+F316</f>
        <v>148693.766</v>
      </c>
      <c r="G311" s="48" t="n">
        <f aca="false">G352+G354+G384+G388+G392+G402+G405+G320+G321+G399+G317+G318+G351+G322+G312+G319+G394+G325+G326+G396+G315+G327+G328+G329+G330+G331+G332+G333+G334+G335+G336+G339+G340+G341+G342+G343+G344+G345+G346+G347+G348+G324+G337+G338+G349+G350+G313+G314+G323+G316</f>
        <v>-5473.871</v>
      </c>
      <c r="H311" s="48" t="n">
        <f aca="false">H352+H354+H384+H388+H392+H402+H405+H320+H321+H399+H317+H318+H351+H322+H312+H319+H394+H325+H326+H396+H315+H327+H328+H329+H330+H331+H332+H333+H334+H335+H336+H339+H340+H341+H342+H343+H344+H345+H346+H347+H348+H324+H337+H338+H349+H350+H313+H314+H323+H316</f>
        <v>0</v>
      </c>
      <c r="I311" s="48" t="n">
        <f aca="false">I352+I354+I384+I388+I392+I402+I405+I320+I321+I399+I317+I318+I351+I322+I312+I319+I394+I325+I326+I396+I315+I327+I328+I329+I330+I331+I332+I333+I334+I335+I336+I339+I340+I341+I342+I343+I344+I345+I346+I347+I348+I324+I337+I338+I349+I350+I313+I314+I323+I316</f>
        <v>24.428</v>
      </c>
      <c r="J311" s="48" t="n">
        <f aca="false">J352+J354+J384+J388+J392+J402+J405+J320+J321+J399+J317+J318+J351+J322+J312+J319+J394+J325+J326+J396+J315+J327+J328+J329+J330+J331+J332+J333+J334+J335+J336+J339+J340+J341+J342+J343+J344+J345+J346+J347+J348+J324+J337+J338+J349+J350+J313+J314+J323+J316</f>
        <v>143244.323</v>
      </c>
    </row>
    <row r="312" s="45" customFormat="true" ht="56.25" hidden="false" customHeight="false" outlineLevel="0" collapsed="false">
      <c r="A312" s="22" t="s">
        <v>461</v>
      </c>
      <c r="B312" s="24" t="s">
        <v>462</v>
      </c>
      <c r="C312" s="57" t="n">
        <v>200</v>
      </c>
      <c r="D312" s="58" t="s">
        <v>38</v>
      </c>
      <c r="E312" s="58" t="s">
        <v>110</v>
      </c>
      <c r="F312" s="59" t="n">
        <f aca="false">ведомств!F465</f>
        <v>3.3</v>
      </c>
      <c r="G312" s="59" t="n">
        <f aca="false">ведомств!G465</f>
        <v>0</v>
      </c>
      <c r="H312" s="59" t="n">
        <f aca="false">ведомств!H465</f>
        <v>0</v>
      </c>
      <c r="I312" s="59" t="n">
        <f aca="false">ведомств!I465</f>
        <v>0</v>
      </c>
      <c r="J312" s="59" t="n">
        <f aca="false">ведомств!J465</f>
        <v>3.3</v>
      </c>
    </row>
    <row r="313" s="45" customFormat="true" ht="33.75" hidden="false" customHeight="false" outlineLevel="0" collapsed="false">
      <c r="A313" s="22" t="s">
        <v>463</v>
      </c>
      <c r="B313" s="24" t="s">
        <v>464</v>
      </c>
      <c r="C313" s="57" t="n">
        <v>200</v>
      </c>
      <c r="D313" s="58" t="s">
        <v>38</v>
      </c>
      <c r="E313" s="58" t="s">
        <v>39</v>
      </c>
      <c r="F313" s="59" t="n">
        <f aca="false">ведомств!F501</f>
        <v>575.8</v>
      </c>
      <c r="G313" s="59" t="n">
        <f aca="false">ведомств!G501</f>
        <v>0</v>
      </c>
      <c r="H313" s="59" t="n">
        <f aca="false">ведомств!H501</f>
        <v>0</v>
      </c>
      <c r="I313" s="59" t="n">
        <f aca="false">ведомств!I501</f>
        <v>0</v>
      </c>
      <c r="J313" s="59" t="n">
        <f aca="false">ведомств!J501</f>
        <v>575.8</v>
      </c>
    </row>
    <row r="314" s="45" customFormat="true" ht="24.75" hidden="false" customHeight="true" outlineLevel="0" collapsed="false">
      <c r="A314" s="22" t="s">
        <v>465</v>
      </c>
      <c r="B314" s="24" t="s">
        <v>464</v>
      </c>
      <c r="C314" s="57" t="n">
        <v>500</v>
      </c>
      <c r="D314" s="58" t="s">
        <v>38</v>
      </c>
      <c r="E314" s="58" t="s">
        <v>39</v>
      </c>
      <c r="F314" s="59" t="n">
        <f aca="false">ведомств!F558</f>
        <v>0</v>
      </c>
      <c r="G314" s="59" t="n">
        <f aca="false">ведомств!G558</f>
        <v>0</v>
      </c>
      <c r="H314" s="59" t="n">
        <f aca="false">ведомств!H558</f>
        <v>0</v>
      </c>
      <c r="I314" s="59" t="n">
        <f aca="false">ведомств!I558</f>
        <v>0</v>
      </c>
      <c r="J314" s="59" t="n">
        <f aca="false">ведомств!J558</f>
        <v>0</v>
      </c>
    </row>
    <row r="315" s="45" customFormat="true" ht="22.5" hidden="false" customHeight="false" outlineLevel="0" collapsed="false">
      <c r="A315" s="22" t="s">
        <v>466</v>
      </c>
      <c r="B315" s="24" t="s">
        <v>464</v>
      </c>
      <c r="C315" s="57" t="n">
        <v>800</v>
      </c>
      <c r="D315" s="58" t="s">
        <v>38</v>
      </c>
      <c r="E315" s="58" t="s">
        <v>39</v>
      </c>
      <c r="F315" s="59" t="n">
        <f aca="false">ведомств!F502</f>
        <v>0</v>
      </c>
      <c r="G315" s="59" t="n">
        <f aca="false">ведомств!G502</f>
        <v>0</v>
      </c>
      <c r="H315" s="59" t="n">
        <f aca="false">ведомств!H502</f>
        <v>0</v>
      </c>
      <c r="I315" s="59" t="n">
        <f aca="false">ведомств!I502</f>
        <v>0</v>
      </c>
      <c r="J315" s="59" t="n">
        <f aca="false">ведомств!J502</f>
        <v>0</v>
      </c>
    </row>
    <row r="316" s="45" customFormat="true" ht="62.25" hidden="false" customHeight="true" outlineLevel="0" collapsed="false">
      <c r="A316" s="22" t="s">
        <v>467</v>
      </c>
      <c r="B316" s="24" t="s">
        <v>468</v>
      </c>
      <c r="C316" s="57" t="n">
        <v>600</v>
      </c>
      <c r="D316" s="58" t="s">
        <v>26</v>
      </c>
      <c r="E316" s="58" t="s">
        <v>30</v>
      </c>
      <c r="F316" s="59" t="n">
        <f aca="false">ведомств!F619</f>
        <v>61.91</v>
      </c>
      <c r="G316" s="59" t="n">
        <f aca="false">ведомств!G619</f>
        <v>0</v>
      </c>
      <c r="H316" s="59" t="n">
        <f aca="false">ведомств!H619</f>
        <v>0</v>
      </c>
      <c r="I316" s="59" t="n">
        <f aca="false">ведомств!I619</f>
        <v>0</v>
      </c>
      <c r="J316" s="59" t="n">
        <f aca="false">ведомств!J619</f>
        <v>61.91</v>
      </c>
    </row>
    <row r="317" s="45" customFormat="true" ht="67.5" hidden="false" customHeight="false" outlineLevel="0" collapsed="false">
      <c r="A317" s="22" t="s">
        <v>469</v>
      </c>
      <c r="B317" s="24" t="s">
        <v>470</v>
      </c>
      <c r="C317" s="57" t="n">
        <v>100</v>
      </c>
      <c r="D317" s="58" t="s">
        <v>27</v>
      </c>
      <c r="E317" s="58" t="s">
        <v>67</v>
      </c>
      <c r="F317" s="59" t="n">
        <f aca="false">ведомств!F513</f>
        <v>1206.494</v>
      </c>
      <c r="G317" s="59" t="n">
        <f aca="false">ведомств!G513</f>
        <v>0</v>
      </c>
      <c r="H317" s="59" t="n">
        <f aca="false">ведомств!H513</f>
        <v>0</v>
      </c>
      <c r="I317" s="59" t="n">
        <f aca="false">ведомств!I513</f>
        <v>0</v>
      </c>
      <c r="J317" s="59" t="n">
        <f aca="false">ведомств!J513</f>
        <v>1206.494</v>
      </c>
    </row>
    <row r="318" s="45" customFormat="true" ht="45" hidden="false" customHeight="false" outlineLevel="0" collapsed="false">
      <c r="A318" s="22" t="s">
        <v>471</v>
      </c>
      <c r="B318" s="24" t="s">
        <v>470</v>
      </c>
      <c r="C318" s="57" t="n">
        <v>200</v>
      </c>
      <c r="D318" s="58" t="s">
        <v>27</v>
      </c>
      <c r="E318" s="58" t="s">
        <v>67</v>
      </c>
      <c r="F318" s="59" t="n">
        <f aca="false">ведомств!F514</f>
        <v>999.206</v>
      </c>
      <c r="G318" s="59" t="n">
        <f aca="false">ведомств!G514</f>
        <v>0</v>
      </c>
      <c r="H318" s="59" t="n">
        <f aca="false">ведомств!H514</f>
        <v>0</v>
      </c>
      <c r="I318" s="59" t="n">
        <f aca="false">ведомств!I514</f>
        <v>0</v>
      </c>
      <c r="J318" s="59" t="n">
        <f aca="false">ведомств!J514</f>
        <v>999.206</v>
      </c>
    </row>
    <row r="319" s="45" customFormat="true" ht="33.75" hidden="false" customHeight="false" outlineLevel="0" collapsed="false">
      <c r="A319" s="22" t="s">
        <v>472</v>
      </c>
      <c r="B319" s="24" t="s">
        <v>470</v>
      </c>
      <c r="C319" s="57" t="n">
        <v>800</v>
      </c>
      <c r="D319" s="58" t="s">
        <v>27</v>
      </c>
      <c r="E319" s="58" t="s">
        <v>67</v>
      </c>
      <c r="F319" s="59" t="n">
        <f aca="false">ведомств!F515</f>
        <v>56</v>
      </c>
      <c r="G319" s="59" t="n">
        <f aca="false">ведомств!G515</f>
        <v>0</v>
      </c>
      <c r="H319" s="59" t="n">
        <f aca="false">ведомств!H515</f>
        <v>0</v>
      </c>
      <c r="I319" s="59" t="n">
        <f aca="false">ведомств!I515</f>
        <v>0</v>
      </c>
      <c r="J319" s="59" t="n">
        <f aca="false">ведомств!J515</f>
        <v>56</v>
      </c>
    </row>
    <row r="320" s="43" customFormat="true" ht="177" hidden="false" customHeight="true" outlineLevel="0" collapsed="false">
      <c r="A320" s="22" t="s">
        <v>473</v>
      </c>
      <c r="B320" s="24" t="s">
        <v>474</v>
      </c>
      <c r="C320" s="57" t="n">
        <v>100</v>
      </c>
      <c r="D320" s="58" t="s">
        <v>38</v>
      </c>
      <c r="E320" s="57" t="n">
        <v>13</v>
      </c>
      <c r="F320" s="59" t="n">
        <f aca="false">ведомств!F504</f>
        <v>111.4</v>
      </c>
      <c r="G320" s="59" t="n">
        <f aca="false">ведомств!G504</f>
        <v>0</v>
      </c>
      <c r="H320" s="59" t="n">
        <f aca="false">ведомств!H504</f>
        <v>0</v>
      </c>
      <c r="I320" s="59" t="n">
        <f aca="false">ведомств!I504</f>
        <v>1.16</v>
      </c>
      <c r="J320" s="59" t="n">
        <f aca="false">ведомств!J504</f>
        <v>112.56</v>
      </c>
    </row>
    <row r="321" s="43" customFormat="true" ht="78.75" hidden="false" customHeight="false" outlineLevel="0" collapsed="false">
      <c r="A321" s="22" t="s">
        <v>475</v>
      </c>
      <c r="B321" s="24" t="s">
        <v>476</v>
      </c>
      <c r="C321" s="57" t="n">
        <v>100</v>
      </c>
      <c r="D321" s="58" t="s">
        <v>110</v>
      </c>
      <c r="E321" s="57" t="s">
        <v>110</v>
      </c>
      <c r="F321" s="59" t="n">
        <f aca="false">ведомств!F202</f>
        <v>56</v>
      </c>
      <c r="G321" s="59" t="n">
        <f aca="false">ведомств!G202</f>
        <v>0</v>
      </c>
      <c r="H321" s="59" t="n">
        <f aca="false">ведомств!H202</f>
        <v>0</v>
      </c>
      <c r="I321" s="59" t="n">
        <f aca="false">ведомств!I202</f>
        <v>2.51</v>
      </c>
      <c r="J321" s="59" t="n">
        <f aca="false">ведомств!J202</f>
        <v>58.51</v>
      </c>
    </row>
    <row r="322" s="43" customFormat="true" ht="56.25" hidden="false" customHeight="false" outlineLevel="0" collapsed="false">
      <c r="A322" s="22" t="s">
        <v>477</v>
      </c>
      <c r="B322" s="24" t="s">
        <v>476</v>
      </c>
      <c r="C322" s="57" t="n">
        <v>200</v>
      </c>
      <c r="D322" s="58" t="s">
        <v>110</v>
      </c>
      <c r="E322" s="57" t="s">
        <v>110</v>
      </c>
      <c r="F322" s="59" t="n">
        <f aca="false">ведомств!F203</f>
        <v>6.6</v>
      </c>
      <c r="G322" s="59" t="n">
        <f aca="false">ведомств!G203</f>
        <v>0</v>
      </c>
      <c r="H322" s="59" t="n">
        <f aca="false">ведомств!H203</f>
        <v>0</v>
      </c>
      <c r="I322" s="59" t="n">
        <f aca="false">ведомств!I203</f>
        <v>0</v>
      </c>
      <c r="J322" s="59" t="n">
        <f aca="false">ведомств!J203</f>
        <v>6.6</v>
      </c>
    </row>
    <row r="323" s="43" customFormat="true" ht="31.5" hidden="false" customHeight="true" outlineLevel="0" collapsed="false">
      <c r="A323" s="22" t="s">
        <v>478</v>
      </c>
      <c r="B323" s="24" t="s">
        <v>479</v>
      </c>
      <c r="C323" s="57" t="n">
        <v>100</v>
      </c>
      <c r="D323" s="58" t="s">
        <v>38</v>
      </c>
      <c r="E323" s="57" t="n">
        <v>13</v>
      </c>
      <c r="F323" s="59" t="n">
        <f aca="false">ведомств!F785+ведомств!F560+ведомств!F510+ведомств!F146</f>
        <v>895.282</v>
      </c>
      <c r="G323" s="59" t="n">
        <f aca="false">ведомств!G785+ведомств!G560+ведомств!G510+ведомств!G146</f>
        <v>0</v>
      </c>
      <c r="H323" s="59" t="n">
        <f aca="false">ведомств!H785+ведомств!H560+ведомств!H510+ведомств!H146</f>
        <v>0</v>
      </c>
      <c r="I323" s="59" t="n">
        <f aca="false">ведомств!I785+ведомств!I560+ведомств!I510+ведомств!I146</f>
        <v>0</v>
      </c>
      <c r="J323" s="59" t="n">
        <f aca="false">ведомств!J785+ведомств!J560+ведомств!J510+ведомств!J146</f>
        <v>895.282</v>
      </c>
    </row>
    <row r="324" s="43" customFormat="true" ht="135" hidden="false" customHeight="false" outlineLevel="0" collapsed="false">
      <c r="A324" s="22" t="s">
        <v>480</v>
      </c>
      <c r="B324" s="24" t="s">
        <v>481</v>
      </c>
      <c r="C324" s="57" t="n">
        <v>200</v>
      </c>
      <c r="D324" s="58" t="s">
        <v>38</v>
      </c>
      <c r="E324" s="58" t="s">
        <v>39</v>
      </c>
      <c r="F324" s="59" t="n">
        <f aca="false">ведомств!F140</f>
        <v>0.00199999999995271</v>
      </c>
      <c r="G324" s="59" t="n">
        <f aca="false">ведомств!G140</f>
        <v>0</v>
      </c>
      <c r="H324" s="59" t="n">
        <f aca="false">ведомств!H140</f>
        <v>0</v>
      </c>
      <c r="I324" s="59" t="n">
        <f aca="false">ведомств!I140</f>
        <v>0</v>
      </c>
      <c r="J324" s="59" t="n">
        <f aca="false">ведомств!J140</f>
        <v>0.00199999999995271</v>
      </c>
    </row>
    <row r="325" s="43" customFormat="true" ht="137.25" hidden="false" customHeight="true" outlineLevel="0" collapsed="false">
      <c r="A325" s="22" t="s">
        <v>480</v>
      </c>
      <c r="B325" s="24" t="s">
        <v>481</v>
      </c>
      <c r="C325" s="57" t="n">
        <v>200</v>
      </c>
      <c r="D325" s="58" t="s">
        <v>20</v>
      </c>
      <c r="E325" s="58" t="s">
        <v>30</v>
      </c>
      <c r="F325" s="59" t="n">
        <f aca="false">ведомств!F325</f>
        <v>0</v>
      </c>
      <c r="G325" s="59" t="n">
        <f aca="false">ведомств!G325</f>
        <v>0</v>
      </c>
      <c r="H325" s="59" t="n">
        <f aca="false">ведомств!H325</f>
        <v>0</v>
      </c>
      <c r="I325" s="59" t="n">
        <f aca="false">ведомств!I325</f>
        <v>0</v>
      </c>
      <c r="J325" s="59" t="n">
        <f aca="false">ведомств!J325</f>
        <v>0</v>
      </c>
    </row>
    <row r="326" s="43" customFormat="true" ht="114.75" hidden="false" customHeight="true" outlineLevel="0" collapsed="false">
      <c r="A326" s="27" t="s">
        <v>482</v>
      </c>
      <c r="B326" s="24" t="s">
        <v>483</v>
      </c>
      <c r="C326" s="57" t="n">
        <v>200</v>
      </c>
      <c r="D326" s="58" t="s">
        <v>20</v>
      </c>
      <c r="E326" s="58" t="s">
        <v>30</v>
      </c>
      <c r="F326" s="59" t="n">
        <f aca="false">ведомств!F327</f>
        <v>0</v>
      </c>
      <c r="G326" s="59" t="n">
        <f aca="false">ведомств!G327</f>
        <v>0</v>
      </c>
      <c r="H326" s="59" t="n">
        <f aca="false">ведомств!H327</f>
        <v>0</v>
      </c>
      <c r="I326" s="59" t="n">
        <f aca="false">ведомств!I327</f>
        <v>0</v>
      </c>
      <c r="J326" s="59" t="n">
        <f aca="false">ведомств!J327</f>
        <v>0</v>
      </c>
    </row>
    <row r="327" s="43" customFormat="true" ht="28.5" hidden="false" customHeight="true" outlineLevel="0" collapsed="false">
      <c r="A327" s="27" t="s">
        <v>484</v>
      </c>
      <c r="B327" s="24" t="s">
        <v>485</v>
      </c>
      <c r="C327" s="57" t="n">
        <v>200</v>
      </c>
      <c r="D327" s="58" t="s">
        <v>20</v>
      </c>
      <c r="E327" s="58" t="s">
        <v>30</v>
      </c>
      <c r="F327" s="59" t="n">
        <f aca="false">ведомств!F329</f>
        <v>217.797</v>
      </c>
      <c r="G327" s="59" t="n">
        <f aca="false">ведомств!G329</f>
        <v>0</v>
      </c>
      <c r="H327" s="59" t="n">
        <f aca="false">ведомств!H329</f>
        <v>0</v>
      </c>
      <c r="I327" s="59" t="n">
        <f aca="false">ведомств!I329</f>
        <v>0</v>
      </c>
      <c r="J327" s="59" t="n">
        <f aca="false">ведомств!J329</f>
        <v>217.797</v>
      </c>
    </row>
    <row r="328" s="43" customFormat="true" ht="28.5" hidden="false" customHeight="true" outlineLevel="0" collapsed="false">
      <c r="A328" s="27" t="s">
        <v>484</v>
      </c>
      <c r="B328" s="24" t="s">
        <v>486</v>
      </c>
      <c r="C328" s="57" t="n">
        <v>200</v>
      </c>
      <c r="D328" s="58" t="s">
        <v>20</v>
      </c>
      <c r="E328" s="58" t="s">
        <v>30</v>
      </c>
      <c r="F328" s="59" t="n">
        <f aca="false">ведомств!F331</f>
        <v>1368.837</v>
      </c>
      <c r="G328" s="59" t="n">
        <f aca="false">ведомств!G331</f>
        <v>0</v>
      </c>
      <c r="H328" s="59" t="n">
        <f aca="false">ведомств!H331</f>
        <v>0</v>
      </c>
      <c r="I328" s="59" t="n">
        <f aca="false">ведомств!I331</f>
        <v>0</v>
      </c>
      <c r="J328" s="59" t="n">
        <f aca="false">ведомств!J331</f>
        <v>1368.837</v>
      </c>
    </row>
    <row r="329" s="43" customFormat="true" ht="28.5" hidden="false" customHeight="true" outlineLevel="0" collapsed="false">
      <c r="A329" s="27" t="s">
        <v>484</v>
      </c>
      <c r="B329" s="24" t="s">
        <v>487</v>
      </c>
      <c r="C329" s="57" t="n">
        <v>200</v>
      </c>
      <c r="D329" s="58" t="s">
        <v>20</v>
      </c>
      <c r="E329" s="58" t="s">
        <v>30</v>
      </c>
      <c r="F329" s="59" t="n">
        <f aca="false">ведомств!F333</f>
        <v>1605.756</v>
      </c>
      <c r="G329" s="59" t="n">
        <f aca="false">ведомств!G333</f>
        <v>0</v>
      </c>
      <c r="H329" s="59" t="n">
        <f aca="false">ведомств!H333</f>
        <v>0</v>
      </c>
      <c r="I329" s="59" t="n">
        <f aca="false">ведомств!I333</f>
        <v>0</v>
      </c>
      <c r="J329" s="59" t="n">
        <f aca="false">ведомств!J333</f>
        <v>1605.756</v>
      </c>
    </row>
    <row r="330" s="43" customFormat="true" ht="28.5" hidden="false" customHeight="true" outlineLevel="0" collapsed="false">
      <c r="A330" s="27" t="s">
        <v>484</v>
      </c>
      <c r="B330" s="24" t="s">
        <v>488</v>
      </c>
      <c r="C330" s="57" t="n">
        <v>200</v>
      </c>
      <c r="D330" s="58" t="s">
        <v>20</v>
      </c>
      <c r="E330" s="58" t="s">
        <v>30</v>
      </c>
      <c r="F330" s="59" t="n">
        <f aca="false">ведомств!F335</f>
        <v>1042.746</v>
      </c>
      <c r="G330" s="59" t="n">
        <f aca="false">ведомств!G335</f>
        <v>0</v>
      </c>
      <c r="H330" s="59" t="n">
        <f aca="false">ведомств!H335</f>
        <v>0</v>
      </c>
      <c r="I330" s="59" t="n">
        <f aca="false">ведомств!I335</f>
        <v>0</v>
      </c>
      <c r="J330" s="59" t="n">
        <f aca="false">ведомств!J335</f>
        <v>1042.746</v>
      </c>
    </row>
    <row r="331" s="43" customFormat="true" ht="28.5" hidden="false" customHeight="true" outlineLevel="0" collapsed="false">
      <c r="A331" s="27" t="s">
        <v>484</v>
      </c>
      <c r="B331" s="24" t="s">
        <v>489</v>
      </c>
      <c r="C331" s="57" t="n">
        <v>200</v>
      </c>
      <c r="D331" s="58" t="s">
        <v>20</v>
      </c>
      <c r="E331" s="58" t="s">
        <v>30</v>
      </c>
      <c r="F331" s="59" t="n">
        <f aca="false">ведомств!F337</f>
        <v>543.659</v>
      </c>
      <c r="G331" s="59" t="n">
        <f aca="false">ведомств!G337</f>
        <v>0</v>
      </c>
      <c r="H331" s="59" t="n">
        <f aca="false">ведомств!H337</f>
        <v>0</v>
      </c>
      <c r="I331" s="59" t="n">
        <f aca="false">ведомств!I337</f>
        <v>0</v>
      </c>
      <c r="J331" s="59" t="n">
        <f aca="false">ведомств!J337</f>
        <v>543.659</v>
      </c>
    </row>
    <row r="332" s="43" customFormat="true" ht="28.5" hidden="false" customHeight="true" outlineLevel="0" collapsed="false">
      <c r="A332" s="27" t="s">
        <v>484</v>
      </c>
      <c r="B332" s="24" t="s">
        <v>490</v>
      </c>
      <c r="C332" s="57" t="n">
        <v>200</v>
      </c>
      <c r="D332" s="58" t="s">
        <v>20</v>
      </c>
      <c r="E332" s="58" t="s">
        <v>30</v>
      </c>
      <c r="F332" s="59" t="n">
        <f aca="false">ведомств!F339</f>
        <v>432.431</v>
      </c>
      <c r="G332" s="59" t="n">
        <f aca="false">ведомств!G339</f>
        <v>0</v>
      </c>
      <c r="H332" s="59" t="n">
        <f aca="false">ведомств!H339</f>
        <v>0</v>
      </c>
      <c r="I332" s="59" t="n">
        <f aca="false">ведомств!I339</f>
        <v>0</v>
      </c>
      <c r="J332" s="59" t="n">
        <f aca="false">ведомств!J339</f>
        <v>432.431</v>
      </c>
    </row>
    <row r="333" s="43" customFormat="true" ht="28.5" hidden="false" customHeight="true" outlineLevel="0" collapsed="false">
      <c r="A333" s="27" t="s">
        <v>484</v>
      </c>
      <c r="B333" s="24" t="s">
        <v>491</v>
      </c>
      <c r="C333" s="57" t="n">
        <v>200</v>
      </c>
      <c r="D333" s="58" t="s">
        <v>20</v>
      </c>
      <c r="E333" s="58" t="s">
        <v>30</v>
      </c>
      <c r="F333" s="59" t="n">
        <f aca="false">ведомств!F341</f>
        <v>287.311</v>
      </c>
      <c r="G333" s="59" t="n">
        <f aca="false">ведомств!G341</f>
        <v>0</v>
      </c>
      <c r="H333" s="59" t="n">
        <f aca="false">ведомств!H341</f>
        <v>0</v>
      </c>
      <c r="I333" s="59" t="n">
        <f aca="false">ведомств!I341</f>
        <v>0</v>
      </c>
      <c r="J333" s="59" t="n">
        <f aca="false">ведомств!J341</f>
        <v>287.311</v>
      </c>
    </row>
    <row r="334" s="43" customFormat="true" ht="28.5" hidden="false" customHeight="true" outlineLevel="0" collapsed="false">
      <c r="A334" s="27" t="s">
        <v>484</v>
      </c>
      <c r="B334" s="24" t="s">
        <v>492</v>
      </c>
      <c r="C334" s="57" t="n">
        <v>200</v>
      </c>
      <c r="D334" s="58" t="s">
        <v>20</v>
      </c>
      <c r="E334" s="58" t="s">
        <v>30</v>
      </c>
      <c r="F334" s="59" t="n">
        <f aca="false">ведомств!F343</f>
        <v>329.596</v>
      </c>
      <c r="G334" s="59" t="n">
        <f aca="false">ведомств!G343</f>
        <v>0</v>
      </c>
      <c r="H334" s="59" t="n">
        <f aca="false">ведомств!H343</f>
        <v>0</v>
      </c>
      <c r="I334" s="59" t="n">
        <f aca="false">ведомств!I343</f>
        <v>0</v>
      </c>
      <c r="J334" s="59" t="n">
        <f aca="false">ведомств!J343</f>
        <v>329.596</v>
      </c>
    </row>
    <row r="335" s="43" customFormat="true" ht="28.5" hidden="false" customHeight="true" outlineLevel="0" collapsed="false">
      <c r="A335" s="27" t="s">
        <v>484</v>
      </c>
      <c r="B335" s="24" t="s">
        <v>493</v>
      </c>
      <c r="C335" s="57" t="n">
        <v>200</v>
      </c>
      <c r="D335" s="58" t="s">
        <v>20</v>
      </c>
      <c r="E335" s="58" t="s">
        <v>30</v>
      </c>
      <c r="F335" s="59" t="n">
        <f aca="false">ведомств!F345</f>
        <v>212.289</v>
      </c>
      <c r="G335" s="59" t="n">
        <f aca="false">ведомств!G345</f>
        <v>0</v>
      </c>
      <c r="H335" s="59" t="n">
        <f aca="false">ведомств!H345</f>
        <v>0</v>
      </c>
      <c r="I335" s="59" t="n">
        <f aca="false">ведомств!I345</f>
        <v>0</v>
      </c>
      <c r="J335" s="59" t="n">
        <f aca="false">ведомств!J345</f>
        <v>212.289</v>
      </c>
    </row>
    <row r="336" s="43" customFormat="true" ht="34.5" hidden="false" customHeight="true" outlineLevel="0" collapsed="false">
      <c r="A336" s="27" t="s">
        <v>494</v>
      </c>
      <c r="B336" s="24" t="s">
        <v>495</v>
      </c>
      <c r="C336" s="57" t="n">
        <v>600</v>
      </c>
      <c r="D336" s="58" t="s">
        <v>20</v>
      </c>
      <c r="E336" s="58" t="s">
        <v>30</v>
      </c>
      <c r="F336" s="59" t="n">
        <f aca="false">ведомств!F347</f>
        <v>112.514</v>
      </c>
      <c r="G336" s="59" t="n">
        <f aca="false">ведомств!G347</f>
        <v>0</v>
      </c>
      <c r="H336" s="59" t="n">
        <f aca="false">ведомств!H347</f>
        <v>0</v>
      </c>
      <c r="I336" s="59" t="n">
        <f aca="false">ведомств!I347</f>
        <v>0</v>
      </c>
      <c r="J336" s="59" t="n">
        <f aca="false">ведомств!J347</f>
        <v>112.514</v>
      </c>
    </row>
    <row r="337" s="43" customFormat="true" ht="34.5" hidden="false" customHeight="true" outlineLevel="0" collapsed="false">
      <c r="A337" s="27" t="s">
        <v>484</v>
      </c>
      <c r="B337" s="24" t="s">
        <v>496</v>
      </c>
      <c r="C337" s="57" t="n">
        <v>200</v>
      </c>
      <c r="D337" s="58" t="s">
        <v>38</v>
      </c>
      <c r="E337" s="58" t="s">
        <v>39</v>
      </c>
      <c r="F337" s="59" t="n">
        <f aca="false">ведомств!F142</f>
        <v>1144.2</v>
      </c>
      <c r="G337" s="59" t="n">
        <f aca="false">ведомств!G142</f>
        <v>0</v>
      </c>
      <c r="H337" s="59" t="n">
        <f aca="false">ведомств!H142</f>
        <v>0</v>
      </c>
      <c r="I337" s="59" t="n">
        <f aca="false">ведомств!I142</f>
        <v>0</v>
      </c>
      <c r="J337" s="59" t="n">
        <f aca="false">ведомств!J142</f>
        <v>1144.2</v>
      </c>
    </row>
    <row r="338" s="43" customFormat="true" ht="34.5" hidden="false" customHeight="true" outlineLevel="0" collapsed="false">
      <c r="A338" s="27" t="s">
        <v>484</v>
      </c>
      <c r="B338" s="24" t="s">
        <v>497</v>
      </c>
      <c r="C338" s="57" t="n">
        <v>200</v>
      </c>
      <c r="D338" s="58" t="s">
        <v>20</v>
      </c>
      <c r="E338" s="58" t="s">
        <v>30</v>
      </c>
      <c r="F338" s="59" t="n">
        <f aca="false">ведомств!F349</f>
        <v>1136.572</v>
      </c>
      <c r="G338" s="59" t="n">
        <f aca="false">ведомств!G349</f>
        <v>0</v>
      </c>
      <c r="H338" s="59" t="n">
        <f aca="false">ведомств!H349</f>
        <v>0</v>
      </c>
      <c r="I338" s="59" t="n">
        <f aca="false">ведомств!I349</f>
        <v>0</v>
      </c>
      <c r="J338" s="59" t="n">
        <f aca="false">ведомств!J349</f>
        <v>1136.572</v>
      </c>
    </row>
    <row r="339" s="43" customFormat="true" ht="28.5" hidden="false" customHeight="true" outlineLevel="0" collapsed="false">
      <c r="A339" s="27" t="s">
        <v>484</v>
      </c>
      <c r="B339" s="24" t="s">
        <v>498</v>
      </c>
      <c r="C339" s="57" t="n">
        <v>200</v>
      </c>
      <c r="D339" s="58" t="s">
        <v>20</v>
      </c>
      <c r="E339" s="58" t="s">
        <v>30</v>
      </c>
      <c r="F339" s="59" t="n">
        <f aca="false">ведомств!F351</f>
        <v>10.621</v>
      </c>
      <c r="G339" s="59" t="n">
        <f aca="false">ведомств!G351</f>
        <v>0</v>
      </c>
      <c r="H339" s="59" t="n">
        <f aca="false">ведомств!H351</f>
        <v>0</v>
      </c>
      <c r="I339" s="59" t="n">
        <f aca="false">ведомств!I351</f>
        <v>0</v>
      </c>
      <c r="J339" s="59" t="n">
        <f aca="false">ведомств!J351</f>
        <v>10.621</v>
      </c>
    </row>
    <row r="340" s="43" customFormat="true" ht="28.5" hidden="false" customHeight="true" outlineLevel="0" collapsed="false">
      <c r="A340" s="27" t="s">
        <v>484</v>
      </c>
      <c r="B340" s="24" t="s">
        <v>499</v>
      </c>
      <c r="C340" s="57" t="n">
        <v>200</v>
      </c>
      <c r="D340" s="58" t="s">
        <v>20</v>
      </c>
      <c r="E340" s="58" t="s">
        <v>30</v>
      </c>
      <c r="F340" s="59" t="n">
        <f aca="false">ведомств!F353</f>
        <v>66.755</v>
      </c>
      <c r="G340" s="59" t="n">
        <f aca="false">ведомств!G353</f>
        <v>0</v>
      </c>
      <c r="H340" s="59" t="n">
        <f aca="false">ведомств!H353</f>
        <v>0</v>
      </c>
      <c r="I340" s="59" t="n">
        <f aca="false">ведомств!I353</f>
        <v>0</v>
      </c>
      <c r="J340" s="59" t="n">
        <f aca="false">ведомств!J353</f>
        <v>66.755</v>
      </c>
    </row>
    <row r="341" s="43" customFormat="true" ht="28.5" hidden="false" customHeight="true" outlineLevel="0" collapsed="false">
      <c r="A341" s="27" t="s">
        <v>484</v>
      </c>
      <c r="B341" s="24" t="s">
        <v>500</v>
      </c>
      <c r="C341" s="57" t="n">
        <v>200</v>
      </c>
      <c r="D341" s="58" t="s">
        <v>20</v>
      </c>
      <c r="E341" s="58" t="s">
        <v>30</v>
      </c>
      <c r="F341" s="59" t="n">
        <f aca="false">ведомств!F355</f>
        <v>78.7</v>
      </c>
      <c r="G341" s="59" t="n">
        <f aca="false">ведомств!G355</f>
        <v>0</v>
      </c>
      <c r="H341" s="59" t="n">
        <f aca="false">ведомств!H355</f>
        <v>0</v>
      </c>
      <c r="I341" s="59" t="n">
        <f aca="false">ведомств!I355</f>
        <v>0</v>
      </c>
      <c r="J341" s="59" t="n">
        <f aca="false">ведомств!J355</f>
        <v>78.7</v>
      </c>
    </row>
    <row r="342" s="43" customFormat="true" ht="28.5" hidden="false" customHeight="true" outlineLevel="0" collapsed="false">
      <c r="A342" s="27" t="s">
        <v>484</v>
      </c>
      <c r="B342" s="24" t="s">
        <v>501</v>
      </c>
      <c r="C342" s="57" t="n">
        <v>200</v>
      </c>
      <c r="D342" s="58" t="s">
        <v>20</v>
      </c>
      <c r="E342" s="58" t="s">
        <v>30</v>
      </c>
      <c r="F342" s="59" t="n">
        <f aca="false">ведомств!F357</f>
        <v>50.487</v>
      </c>
      <c r="G342" s="59" t="n">
        <f aca="false">ведомств!G357</f>
        <v>0</v>
      </c>
      <c r="H342" s="59" t="n">
        <f aca="false">ведомств!H357</f>
        <v>0</v>
      </c>
      <c r="I342" s="59" t="n">
        <f aca="false">ведомств!I357</f>
        <v>0</v>
      </c>
      <c r="J342" s="59" t="n">
        <f aca="false">ведомств!J357</f>
        <v>50.487</v>
      </c>
    </row>
    <row r="343" s="43" customFormat="true" ht="28.5" hidden="false" customHeight="true" outlineLevel="0" collapsed="false">
      <c r="A343" s="27" t="s">
        <v>484</v>
      </c>
      <c r="B343" s="24" t="s">
        <v>502</v>
      </c>
      <c r="C343" s="57" t="n">
        <v>200</v>
      </c>
      <c r="D343" s="58" t="s">
        <v>20</v>
      </c>
      <c r="E343" s="58" t="s">
        <v>30</v>
      </c>
      <c r="F343" s="59" t="n">
        <f aca="false">ведомств!F359</f>
        <v>26.742</v>
      </c>
      <c r="G343" s="59" t="n">
        <f aca="false">ведомств!G359</f>
        <v>0</v>
      </c>
      <c r="H343" s="59" t="n">
        <f aca="false">ведомств!H359</f>
        <v>0</v>
      </c>
      <c r="I343" s="59" t="n">
        <f aca="false">ведомств!I359</f>
        <v>0</v>
      </c>
      <c r="J343" s="59" t="n">
        <f aca="false">ведомств!J359</f>
        <v>26.742</v>
      </c>
    </row>
    <row r="344" s="43" customFormat="true" ht="28.5" hidden="false" customHeight="true" outlineLevel="0" collapsed="false">
      <c r="A344" s="27" t="s">
        <v>484</v>
      </c>
      <c r="B344" s="24" t="s">
        <v>503</v>
      </c>
      <c r="C344" s="57" t="n">
        <v>200</v>
      </c>
      <c r="D344" s="58" t="s">
        <v>20</v>
      </c>
      <c r="E344" s="58" t="s">
        <v>30</v>
      </c>
      <c r="F344" s="59" t="n">
        <f aca="false">ведомств!F361</f>
        <v>21.089</v>
      </c>
      <c r="G344" s="59" t="n">
        <f aca="false">ведомств!G361</f>
        <v>0</v>
      </c>
      <c r="H344" s="59" t="n">
        <f aca="false">ведомств!H361</f>
        <v>0</v>
      </c>
      <c r="I344" s="59" t="n">
        <f aca="false">ведомств!I361</f>
        <v>0</v>
      </c>
      <c r="J344" s="59" t="n">
        <f aca="false">ведомств!J361</f>
        <v>21.089</v>
      </c>
    </row>
    <row r="345" s="43" customFormat="true" ht="28.5" hidden="false" customHeight="true" outlineLevel="0" collapsed="false">
      <c r="A345" s="27" t="s">
        <v>484</v>
      </c>
      <c r="B345" s="24" t="s">
        <v>504</v>
      </c>
      <c r="C345" s="57" t="n">
        <v>200</v>
      </c>
      <c r="D345" s="58" t="s">
        <v>20</v>
      </c>
      <c r="E345" s="58" t="s">
        <v>30</v>
      </c>
      <c r="F345" s="59" t="n">
        <f aca="false">ведомств!F363</f>
        <v>14.011</v>
      </c>
      <c r="G345" s="59" t="n">
        <f aca="false">ведомств!G363</f>
        <v>0</v>
      </c>
      <c r="H345" s="59" t="n">
        <f aca="false">ведомств!H363</f>
        <v>0</v>
      </c>
      <c r="I345" s="59" t="n">
        <f aca="false">ведомств!I363</f>
        <v>0</v>
      </c>
      <c r="J345" s="59" t="n">
        <f aca="false">ведомств!J363</f>
        <v>14.011</v>
      </c>
    </row>
    <row r="346" s="43" customFormat="true" ht="28.5" hidden="false" customHeight="true" outlineLevel="0" collapsed="false">
      <c r="A346" s="27" t="s">
        <v>484</v>
      </c>
      <c r="B346" s="24" t="s">
        <v>505</v>
      </c>
      <c r="C346" s="57" t="n">
        <v>200</v>
      </c>
      <c r="D346" s="58" t="s">
        <v>20</v>
      </c>
      <c r="E346" s="58" t="s">
        <v>30</v>
      </c>
      <c r="F346" s="59" t="n">
        <f aca="false">ведомств!F365</f>
        <v>16.074</v>
      </c>
      <c r="G346" s="59" t="n">
        <f aca="false">ведомств!G365</f>
        <v>0</v>
      </c>
      <c r="H346" s="59" t="n">
        <f aca="false">ведомств!H365</f>
        <v>0</v>
      </c>
      <c r="I346" s="59" t="n">
        <f aca="false">ведомств!I365</f>
        <v>0</v>
      </c>
      <c r="J346" s="59" t="n">
        <f aca="false">ведомств!J365</f>
        <v>16.074</v>
      </c>
    </row>
    <row r="347" s="43" customFormat="true" ht="28.5" hidden="false" customHeight="true" outlineLevel="0" collapsed="false">
      <c r="A347" s="27" t="s">
        <v>484</v>
      </c>
      <c r="B347" s="24" t="s">
        <v>506</v>
      </c>
      <c r="C347" s="57" t="n">
        <v>200</v>
      </c>
      <c r="D347" s="58" t="s">
        <v>20</v>
      </c>
      <c r="E347" s="58" t="s">
        <v>30</v>
      </c>
      <c r="F347" s="59" t="n">
        <f aca="false">ведомств!F367</f>
        <v>10.353</v>
      </c>
      <c r="G347" s="59" t="n">
        <f aca="false">ведомств!G367</f>
        <v>0</v>
      </c>
      <c r="H347" s="59" t="n">
        <f aca="false">ведомств!H367</f>
        <v>0</v>
      </c>
      <c r="I347" s="59" t="n">
        <f aca="false">ведомств!I367</f>
        <v>0</v>
      </c>
      <c r="J347" s="59" t="n">
        <f aca="false">ведомств!J367</f>
        <v>10.353</v>
      </c>
    </row>
    <row r="348" s="43" customFormat="true" ht="28.5" hidden="false" customHeight="true" outlineLevel="0" collapsed="false">
      <c r="A348" s="27" t="s">
        <v>494</v>
      </c>
      <c r="B348" s="24" t="s">
        <v>507</v>
      </c>
      <c r="C348" s="57" t="n">
        <v>600</v>
      </c>
      <c r="D348" s="58" t="s">
        <v>20</v>
      </c>
      <c r="E348" s="58" t="s">
        <v>30</v>
      </c>
      <c r="F348" s="59" t="n">
        <f aca="false">ведомств!F369</f>
        <v>5.232</v>
      </c>
      <c r="G348" s="59" t="n">
        <f aca="false">ведомств!G369</f>
        <v>0</v>
      </c>
      <c r="H348" s="59" t="n">
        <f aca="false">ведомств!H369</f>
        <v>0</v>
      </c>
      <c r="I348" s="59" t="n">
        <f aca="false">ведомств!I369</f>
        <v>0</v>
      </c>
      <c r="J348" s="59" t="n">
        <f aca="false">ведомств!J369</f>
        <v>5.232</v>
      </c>
    </row>
    <row r="349" s="43" customFormat="true" ht="28.5" hidden="false" customHeight="true" outlineLevel="0" collapsed="false">
      <c r="A349" s="27" t="s">
        <v>484</v>
      </c>
      <c r="B349" s="24" t="s">
        <v>508</v>
      </c>
      <c r="C349" s="57" t="n">
        <v>200</v>
      </c>
      <c r="D349" s="58" t="s">
        <v>38</v>
      </c>
      <c r="E349" s="58" t="s">
        <v>39</v>
      </c>
      <c r="F349" s="59" t="n">
        <f aca="false">ведомств!F144</f>
        <v>55.8</v>
      </c>
      <c r="G349" s="59" t="n">
        <f aca="false">ведомств!G144</f>
        <v>0</v>
      </c>
      <c r="H349" s="59" t="n">
        <f aca="false">ведомств!H144</f>
        <v>0</v>
      </c>
      <c r="I349" s="59" t="n">
        <f aca="false">ведомств!I144</f>
        <v>0</v>
      </c>
      <c r="J349" s="59" t="n">
        <f aca="false">ведомств!J144</f>
        <v>55.8</v>
      </c>
    </row>
    <row r="350" s="43" customFormat="true" ht="28.5" hidden="false" customHeight="true" outlineLevel="0" collapsed="false">
      <c r="A350" s="27" t="s">
        <v>484</v>
      </c>
      <c r="B350" s="24" t="s">
        <v>509</v>
      </c>
      <c r="C350" s="57" t="n">
        <v>200</v>
      </c>
      <c r="D350" s="58" t="s">
        <v>20</v>
      </c>
      <c r="E350" s="58" t="s">
        <v>30</v>
      </c>
      <c r="F350" s="59" t="n">
        <f aca="false">ведомств!F371</f>
        <v>55.428</v>
      </c>
      <c r="G350" s="59" t="n">
        <f aca="false">ведомств!G371</f>
        <v>0</v>
      </c>
      <c r="H350" s="59" t="n">
        <f aca="false">ведомств!H371</f>
        <v>0</v>
      </c>
      <c r="I350" s="59" t="n">
        <f aca="false">ведомств!I371</f>
        <v>0</v>
      </c>
      <c r="J350" s="59" t="n">
        <f aca="false">ведомств!J371</f>
        <v>55.428</v>
      </c>
    </row>
    <row r="351" s="43" customFormat="true" ht="35.25" hidden="false" customHeight="true" outlineLevel="0" collapsed="false">
      <c r="A351" s="22" t="s">
        <v>510</v>
      </c>
      <c r="B351" s="24" t="s">
        <v>511</v>
      </c>
      <c r="C351" s="57" t="n">
        <v>200</v>
      </c>
      <c r="D351" s="58" t="s">
        <v>38</v>
      </c>
      <c r="E351" s="57" t="n">
        <v>13</v>
      </c>
      <c r="F351" s="59" t="n">
        <f aca="false">ведомств!F772</f>
        <v>158.6</v>
      </c>
      <c r="G351" s="59" t="n">
        <f aca="false">ведомств!G772</f>
        <v>0</v>
      </c>
      <c r="H351" s="59" t="n">
        <f aca="false">ведомств!H772</f>
        <v>0</v>
      </c>
      <c r="I351" s="59" t="n">
        <f aca="false">ведомств!I772</f>
        <v>0</v>
      </c>
      <c r="J351" s="59" t="n">
        <f aca="false">ведомств!J772</f>
        <v>158.6</v>
      </c>
    </row>
    <row r="352" s="43" customFormat="true" ht="78.75" hidden="false" customHeight="false" outlineLevel="0" collapsed="false">
      <c r="A352" s="18" t="s">
        <v>512</v>
      </c>
      <c r="B352" s="66" t="s">
        <v>513</v>
      </c>
      <c r="C352" s="46"/>
      <c r="D352" s="46"/>
      <c r="E352" s="46"/>
      <c r="F352" s="48" t="n">
        <f aca="false">SUM(F353:F353)</f>
        <v>0</v>
      </c>
      <c r="G352" s="48" t="n">
        <f aca="false">SUM(G353:G353)</f>
        <v>0</v>
      </c>
      <c r="H352" s="48" t="n">
        <f aca="false">SUM(H353:H353)</f>
        <v>0</v>
      </c>
      <c r="I352" s="48" t="n">
        <f aca="false">SUM(I353:I353)</f>
        <v>0</v>
      </c>
      <c r="J352" s="48" t="n">
        <f aca="false">SUM(J353:J353)</f>
        <v>0</v>
      </c>
    </row>
    <row r="353" s="45" customFormat="true" ht="58.5" hidden="false" customHeight="true" outlineLevel="0" collapsed="false">
      <c r="A353" s="22" t="s">
        <v>514</v>
      </c>
      <c r="B353" s="24" t="s">
        <v>515</v>
      </c>
      <c r="C353" s="57" t="n">
        <v>200</v>
      </c>
      <c r="D353" s="58" t="s">
        <v>38</v>
      </c>
      <c r="E353" s="58" t="s">
        <v>110</v>
      </c>
      <c r="F353" s="25" t="n">
        <f aca="false">ведомств!F463</f>
        <v>0</v>
      </c>
      <c r="G353" s="25" t="n">
        <f aca="false">ведомств!G463</f>
        <v>0</v>
      </c>
      <c r="H353" s="25" t="n">
        <f aca="false">ведомств!H463</f>
        <v>0</v>
      </c>
      <c r="I353" s="25" t="n">
        <f aca="false">ведомств!I463</f>
        <v>0</v>
      </c>
      <c r="J353" s="25" t="n">
        <f aca="false">ведомств!J463</f>
        <v>0</v>
      </c>
    </row>
    <row r="354" s="43" customFormat="true" ht="11.25" hidden="false" customHeight="false" outlineLevel="0" collapsed="false">
      <c r="A354" s="18" t="s">
        <v>516</v>
      </c>
      <c r="B354" s="19" t="s">
        <v>517</v>
      </c>
      <c r="C354" s="46"/>
      <c r="D354" s="58"/>
      <c r="E354" s="58"/>
      <c r="F354" s="48" t="n">
        <f aca="false">SUM(F355:F383)</f>
        <v>84773.072</v>
      </c>
      <c r="G354" s="48" t="n">
        <f aca="false">SUM(G355:G383)</f>
        <v>458.358</v>
      </c>
      <c r="H354" s="48" t="n">
        <f aca="false">SUM(H355:H383)</f>
        <v>0</v>
      </c>
      <c r="I354" s="48" t="n">
        <f aca="false">SUM(I355:I383)</f>
        <v>20.758</v>
      </c>
      <c r="J354" s="48" t="n">
        <f aca="false">SUM(J355:J383)</f>
        <v>85252.188</v>
      </c>
    </row>
    <row r="355" s="43" customFormat="true" ht="23.25" hidden="false" customHeight="true" outlineLevel="0" collapsed="false">
      <c r="A355" s="67" t="s">
        <v>518</v>
      </c>
      <c r="B355" s="24" t="s">
        <v>519</v>
      </c>
      <c r="C355" s="57" t="n">
        <v>800</v>
      </c>
      <c r="D355" s="58" t="s">
        <v>38</v>
      </c>
      <c r="E355" s="58" t="s">
        <v>20</v>
      </c>
      <c r="F355" s="59" t="n">
        <f aca="false">ведомств!F468</f>
        <v>10.2</v>
      </c>
      <c r="G355" s="59" t="n">
        <f aca="false">ведомств!G468</f>
        <v>0</v>
      </c>
      <c r="H355" s="59" t="n">
        <f aca="false">ведомств!H468</f>
        <v>0</v>
      </c>
      <c r="I355" s="59" t="n">
        <f aca="false">ведомств!I468</f>
        <v>0</v>
      </c>
      <c r="J355" s="59" t="n">
        <f aca="false">ведомств!J468</f>
        <v>10.2</v>
      </c>
    </row>
    <row r="356" s="41" customFormat="true" ht="22.5" hidden="false" customHeight="false" outlineLevel="0" collapsed="false">
      <c r="A356" s="22" t="s">
        <v>520</v>
      </c>
      <c r="B356" s="24" t="s">
        <v>521</v>
      </c>
      <c r="C356" s="58" t="s">
        <v>183</v>
      </c>
      <c r="D356" s="58" t="s">
        <v>38</v>
      </c>
      <c r="E356" s="57" t="n">
        <v>11</v>
      </c>
      <c r="F356" s="59" t="n">
        <f aca="false">ведомств!F473</f>
        <v>476.024</v>
      </c>
      <c r="G356" s="59" t="n">
        <f aca="false">ведомств!G473</f>
        <v>0</v>
      </c>
      <c r="H356" s="59" t="n">
        <f aca="false">ведомств!H473</f>
        <v>0</v>
      </c>
      <c r="I356" s="59" t="n">
        <f aca="false">ведомств!I473</f>
        <v>0</v>
      </c>
      <c r="J356" s="59" t="n">
        <f aca="false">ведомств!J473</f>
        <v>476.024</v>
      </c>
    </row>
    <row r="357" s="45" customFormat="true" ht="33.75" hidden="false" customHeight="false" outlineLevel="0" collapsed="false">
      <c r="A357" s="22" t="s">
        <v>522</v>
      </c>
      <c r="B357" s="24" t="s">
        <v>523</v>
      </c>
      <c r="C357" s="57" t="n">
        <v>200</v>
      </c>
      <c r="D357" s="58" t="s">
        <v>38</v>
      </c>
      <c r="E357" s="57" t="n">
        <v>13</v>
      </c>
      <c r="F357" s="25" t="n">
        <f aca="false">ведомств!F507</f>
        <v>2280.53</v>
      </c>
      <c r="G357" s="25" t="n">
        <f aca="false">ведомств!G507</f>
        <v>0</v>
      </c>
      <c r="H357" s="25" t="n">
        <f aca="false">ведомств!H507</f>
        <v>0</v>
      </c>
      <c r="I357" s="25" t="n">
        <f aca="false">ведомств!I507</f>
        <v>0</v>
      </c>
      <c r="J357" s="25" t="n">
        <f aca="false">ведомств!J507</f>
        <v>2280.53</v>
      </c>
    </row>
    <row r="358" s="45" customFormat="true" ht="22.5" hidden="false" customHeight="false" outlineLevel="0" collapsed="false">
      <c r="A358" s="22" t="s">
        <v>524</v>
      </c>
      <c r="B358" s="24" t="s">
        <v>523</v>
      </c>
      <c r="C358" s="57" t="n">
        <v>800</v>
      </c>
      <c r="D358" s="58" t="s">
        <v>38</v>
      </c>
      <c r="E358" s="57" t="n">
        <v>13</v>
      </c>
      <c r="F358" s="25" t="n">
        <f aca="false">ведомств!F508+ведомств!F775</f>
        <v>478.016</v>
      </c>
      <c r="G358" s="25" t="n">
        <f aca="false">ведомств!G508+ведомств!G775</f>
        <v>0</v>
      </c>
      <c r="H358" s="25" t="n">
        <f aca="false">ведомств!H508+ведомств!H775</f>
        <v>0</v>
      </c>
      <c r="I358" s="25" t="n">
        <f aca="false">ведомств!I508+ведомств!I775</f>
        <v>0</v>
      </c>
      <c r="J358" s="25" t="n">
        <f aca="false">ведомств!J508+ведомств!J775</f>
        <v>478.016</v>
      </c>
    </row>
    <row r="359" s="45" customFormat="true" ht="22.5" hidden="false" customHeight="false" outlineLevel="0" collapsed="false">
      <c r="A359" s="22" t="s">
        <v>524</v>
      </c>
      <c r="B359" s="24" t="s">
        <v>523</v>
      </c>
      <c r="C359" s="57" t="n">
        <v>800</v>
      </c>
      <c r="D359" s="58" t="s">
        <v>110</v>
      </c>
      <c r="E359" s="58" t="s">
        <v>110</v>
      </c>
      <c r="F359" s="25" t="n">
        <f aca="false">ведомств!F211</f>
        <v>277.216</v>
      </c>
      <c r="G359" s="25" t="n">
        <f aca="false">ведомств!G211</f>
        <v>128.261</v>
      </c>
      <c r="H359" s="25" t="n">
        <f aca="false">ведомств!H211</f>
        <v>0</v>
      </c>
      <c r="I359" s="25" t="n">
        <f aca="false">ведомств!I211</f>
        <v>0</v>
      </c>
      <c r="J359" s="25" t="n">
        <f aca="false">ведомств!J211</f>
        <v>405.477</v>
      </c>
    </row>
    <row r="360" s="45" customFormat="true" ht="56.25" hidden="false" customHeight="true" outlineLevel="0" collapsed="false">
      <c r="A360" s="22" t="s">
        <v>525</v>
      </c>
      <c r="B360" s="57" t="s">
        <v>526</v>
      </c>
      <c r="C360" s="57" t="n">
        <v>100</v>
      </c>
      <c r="D360" s="58" t="s">
        <v>38</v>
      </c>
      <c r="E360" s="58" t="s">
        <v>83</v>
      </c>
      <c r="F360" s="25" t="n">
        <f aca="false">ведомств!F743</f>
        <v>1157.207</v>
      </c>
      <c r="G360" s="25" t="n">
        <f aca="false">ведомств!G743</f>
        <v>0</v>
      </c>
      <c r="H360" s="25" t="n">
        <f aca="false">ведомств!H743</f>
        <v>0</v>
      </c>
      <c r="I360" s="25" t="n">
        <f aca="false">ведомств!I743</f>
        <v>0</v>
      </c>
      <c r="J360" s="25" t="n">
        <f aca="false">ведомств!J743</f>
        <v>1157.207</v>
      </c>
    </row>
    <row r="361" s="45" customFormat="true" ht="56.25" hidden="false" customHeight="false" outlineLevel="0" collapsed="false">
      <c r="A361" s="22" t="s">
        <v>527</v>
      </c>
      <c r="B361" s="57" t="s">
        <v>528</v>
      </c>
      <c r="C361" s="57" t="n">
        <v>100</v>
      </c>
      <c r="D361" s="58" t="s">
        <v>38</v>
      </c>
      <c r="E361" s="58" t="s">
        <v>30</v>
      </c>
      <c r="F361" s="25" t="n">
        <f aca="false">ведомств!F449</f>
        <v>1711.797</v>
      </c>
      <c r="G361" s="25" t="n">
        <f aca="false">ведомств!G449</f>
        <v>0</v>
      </c>
      <c r="H361" s="25" t="n">
        <f aca="false">ведомств!H449</f>
        <v>0</v>
      </c>
      <c r="I361" s="25" t="n">
        <f aca="false">ведомств!I449</f>
        <v>0</v>
      </c>
      <c r="J361" s="25" t="n">
        <f aca="false">ведомств!J449</f>
        <v>1711.797</v>
      </c>
    </row>
    <row r="362" s="45" customFormat="true" ht="60.75" hidden="false" customHeight="true" outlineLevel="0" collapsed="false">
      <c r="A362" s="22" t="s">
        <v>529</v>
      </c>
      <c r="B362" s="57" t="s">
        <v>530</v>
      </c>
      <c r="C362" s="57" t="n">
        <v>100</v>
      </c>
      <c r="D362" s="58" t="s">
        <v>531</v>
      </c>
      <c r="E362" s="58" t="s">
        <v>27</v>
      </c>
      <c r="F362" s="25" t="n">
        <f aca="false">ведомств!F754</f>
        <v>1253.326</v>
      </c>
      <c r="G362" s="25" t="n">
        <f aca="false">ведомств!G754</f>
        <v>0</v>
      </c>
      <c r="H362" s="25" t="n">
        <f aca="false">ведомств!H754</f>
        <v>0</v>
      </c>
      <c r="I362" s="25" t="n">
        <f aca="false">ведомств!I754</f>
        <v>10.668</v>
      </c>
      <c r="J362" s="25" t="n">
        <f aca="false">ведомств!J754</f>
        <v>1263.994</v>
      </c>
    </row>
    <row r="363" s="45" customFormat="true" ht="57.75" hidden="false" customHeight="true" outlineLevel="0" collapsed="false">
      <c r="A363" s="22" t="s">
        <v>532</v>
      </c>
      <c r="B363" s="24" t="s">
        <v>533</v>
      </c>
      <c r="C363" s="57" t="n">
        <v>100</v>
      </c>
      <c r="D363" s="58" t="s">
        <v>38</v>
      </c>
      <c r="E363" s="58" t="s">
        <v>27</v>
      </c>
      <c r="F363" s="25" t="n">
        <f aca="false">ведомств!F750</f>
        <v>2664.208</v>
      </c>
      <c r="G363" s="25" t="n">
        <f aca="false">ведомств!G750</f>
        <v>0</v>
      </c>
      <c r="H363" s="25" t="n">
        <f aca="false">ведомств!H750</f>
        <v>0</v>
      </c>
      <c r="I363" s="25" t="n">
        <f aca="false">ведомств!I750</f>
        <v>0</v>
      </c>
      <c r="J363" s="25" t="n">
        <f aca="false">ведомств!J750</f>
        <v>2664.208</v>
      </c>
    </row>
    <row r="364" s="45" customFormat="true" ht="35.25" hidden="false" customHeight="true" outlineLevel="0" collapsed="false">
      <c r="A364" s="22" t="s">
        <v>534</v>
      </c>
      <c r="B364" s="24" t="s">
        <v>533</v>
      </c>
      <c r="C364" s="57" t="n">
        <v>200</v>
      </c>
      <c r="D364" s="58" t="s">
        <v>38</v>
      </c>
      <c r="E364" s="58" t="s">
        <v>27</v>
      </c>
      <c r="F364" s="25" t="n">
        <f aca="false">ведомств!F751</f>
        <v>666.173</v>
      </c>
      <c r="G364" s="25" t="n">
        <f aca="false">ведомств!G751</f>
        <v>0.909</v>
      </c>
      <c r="H364" s="25" t="n">
        <f aca="false">ведомств!H751</f>
        <v>0</v>
      </c>
      <c r="I364" s="25" t="n">
        <f aca="false">ведомств!I751</f>
        <v>10.09</v>
      </c>
      <c r="J364" s="25" t="n">
        <f aca="false">ведомств!J751</f>
        <v>677.172</v>
      </c>
    </row>
    <row r="365" s="45" customFormat="true" ht="21.75" hidden="false" customHeight="true" outlineLevel="0" collapsed="false">
      <c r="A365" s="22" t="s">
        <v>535</v>
      </c>
      <c r="B365" s="24" t="s">
        <v>533</v>
      </c>
      <c r="C365" s="57" t="n">
        <v>800</v>
      </c>
      <c r="D365" s="58" t="s">
        <v>38</v>
      </c>
      <c r="E365" s="58" t="s">
        <v>27</v>
      </c>
      <c r="F365" s="25" t="n">
        <f aca="false">ведомств!F752</f>
        <v>2.45</v>
      </c>
      <c r="G365" s="25" t="n">
        <f aca="false">ведомств!G752</f>
        <v>-0.909</v>
      </c>
      <c r="H365" s="25" t="n">
        <f aca="false">ведомств!H752</f>
        <v>0</v>
      </c>
      <c r="I365" s="25" t="n">
        <f aca="false">ведомств!I752</f>
        <v>0</v>
      </c>
      <c r="J365" s="25" t="n">
        <f aca="false">ведомств!J752</f>
        <v>1.541</v>
      </c>
    </row>
    <row r="366" s="45" customFormat="true" ht="57" hidden="false" customHeight="true" outlineLevel="0" collapsed="false">
      <c r="A366" s="22" t="s">
        <v>532</v>
      </c>
      <c r="B366" s="24" t="s">
        <v>533</v>
      </c>
      <c r="C366" s="57" t="n">
        <v>100</v>
      </c>
      <c r="D366" s="58" t="s">
        <v>38</v>
      </c>
      <c r="E366" s="58" t="s">
        <v>67</v>
      </c>
      <c r="F366" s="25" t="n">
        <f aca="false">ведомств!F455</f>
        <v>26215.703</v>
      </c>
      <c r="G366" s="25" t="n">
        <f aca="false">ведомств!G455</f>
        <v>-601.962</v>
      </c>
      <c r="H366" s="25" t="n">
        <f aca="false">ведомств!H455</f>
        <v>0</v>
      </c>
      <c r="I366" s="25" t="n">
        <f aca="false">ведомств!I455</f>
        <v>0</v>
      </c>
      <c r="J366" s="25" t="n">
        <f aca="false">ведомств!J455</f>
        <v>25613.741</v>
      </c>
    </row>
    <row r="367" s="45" customFormat="true" ht="33.75" hidden="false" customHeight="false" outlineLevel="0" collapsed="false">
      <c r="A367" s="22" t="s">
        <v>536</v>
      </c>
      <c r="B367" s="24" t="s">
        <v>533</v>
      </c>
      <c r="C367" s="57" t="n">
        <v>200</v>
      </c>
      <c r="D367" s="58" t="s">
        <v>38</v>
      </c>
      <c r="E367" s="58" t="s">
        <v>67</v>
      </c>
      <c r="F367" s="25" t="n">
        <f aca="false">ведомств!F456</f>
        <v>5536.514</v>
      </c>
      <c r="G367" s="25" t="n">
        <f aca="false">ведомств!G456</f>
        <v>0</v>
      </c>
      <c r="H367" s="25" t="n">
        <f aca="false">ведомств!H456</f>
        <v>0</v>
      </c>
      <c r="I367" s="25" t="n">
        <f aca="false">ведомств!I456</f>
        <v>0</v>
      </c>
      <c r="J367" s="25" t="n">
        <f aca="false">ведомств!J456</f>
        <v>5536.514</v>
      </c>
    </row>
    <row r="368" s="45" customFormat="true" ht="21.75" hidden="false" customHeight="true" outlineLevel="0" collapsed="false">
      <c r="A368" s="22" t="s">
        <v>537</v>
      </c>
      <c r="B368" s="24" t="s">
        <v>533</v>
      </c>
      <c r="C368" s="57" t="n">
        <v>800</v>
      </c>
      <c r="D368" s="58" t="s">
        <v>38</v>
      </c>
      <c r="E368" s="58" t="s">
        <v>67</v>
      </c>
      <c r="F368" s="25" t="n">
        <f aca="false">ведомств!F457</f>
        <v>110.697</v>
      </c>
      <c r="G368" s="25" t="n">
        <f aca="false">ведомств!G457</f>
        <v>0</v>
      </c>
      <c r="H368" s="25" t="n">
        <f aca="false">ведомств!H457</f>
        <v>0</v>
      </c>
      <c r="I368" s="25" t="n">
        <f aca="false">ведомств!I457</f>
        <v>0</v>
      </c>
      <c r="J368" s="25" t="n">
        <f aca="false">ведомств!J457</f>
        <v>110.697</v>
      </c>
    </row>
    <row r="369" s="45" customFormat="true" ht="58.5" hidden="false" customHeight="true" outlineLevel="0" collapsed="false">
      <c r="A369" s="22" t="s">
        <v>532</v>
      </c>
      <c r="B369" s="24" t="s">
        <v>533</v>
      </c>
      <c r="C369" s="57" t="n">
        <v>100</v>
      </c>
      <c r="D369" s="58" t="s">
        <v>38</v>
      </c>
      <c r="E369" s="58" t="s">
        <v>83</v>
      </c>
      <c r="F369" s="25" t="n">
        <f aca="false">ведомств!F599+ведомств!F549</f>
        <v>13121.883</v>
      </c>
      <c r="G369" s="25" t="n">
        <f aca="false">ведомств!G599+ведомств!G549</f>
        <v>271.295</v>
      </c>
      <c r="H369" s="25" t="n">
        <f aca="false">ведомств!H599+ведомств!H549</f>
        <v>0</v>
      </c>
      <c r="I369" s="25" t="n">
        <f aca="false">ведомств!I599+ведомств!I549</f>
        <v>0</v>
      </c>
      <c r="J369" s="25" t="n">
        <f aca="false">ведомств!J599+ведомств!J549</f>
        <v>13393.178</v>
      </c>
    </row>
    <row r="370" s="45" customFormat="true" ht="33.75" hidden="false" customHeight="false" outlineLevel="0" collapsed="false">
      <c r="A370" s="22" t="s">
        <v>536</v>
      </c>
      <c r="B370" s="24" t="s">
        <v>533</v>
      </c>
      <c r="C370" s="57" t="n">
        <v>200</v>
      </c>
      <c r="D370" s="58" t="s">
        <v>38</v>
      </c>
      <c r="E370" s="58" t="s">
        <v>83</v>
      </c>
      <c r="F370" s="25" t="n">
        <f aca="false">ведомств!F600+ведомств!F550</f>
        <v>2218.69</v>
      </c>
      <c r="G370" s="25" t="n">
        <f aca="false">ведомств!G600+ведомств!G550</f>
        <v>0</v>
      </c>
      <c r="H370" s="25" t="n">
        <f aca="false">ведомств!H600+ведомств!H550</f>
        <v>0</v>
      </c>
      <c r="I370" s="25" t="n">
        <f aca="false">ведомств!I600+ведомств!I550</f>
        <v>0</v>
      </c>
      <c r="J370" s="25" t="n">
        <f aca="false">ведомств!J600+ведомств!J550</f>
        <v>2218.69</v>
      </c>
    </row>
    <row r="371" s="45" customFormat="true" ht="22.5" hidden="false" customHeight="false" outlineLevel="0" collapsed="false">
      <c r="A371" s="22" t="s">
        <v>537</v>
      </c>
      <c r="B371" s="24" t="s">
        <v>533</v>
      </c>
      <c r="C371" s="57" t="n">
        <v>800</v>
      </c>
      <c r="D371" s="58" t="s">
        <v>38</v>
      </c>
      <c r="E371" s="58" t="s">
        <v>83</v>
      </c>
      <c r="F371" s="25" t="n">
        <f aca="false">ведомств!F551</f>
        <v>4.2</v>
      </c>
      <c r="G371" s="25" t="n">
        <f aca="false">ведомств!G551</f>
        <v>0</v>
      </c>
      <c r="H371" s="25" t="n">
        <f aca="false">ведомств!H551</f>
        <v>0</v>
      </c>
      <c r="I371" s="25" t="n">
        <f aca="false">ведомств!I551</f>
        <v>0</v>
      </c>
      <c r="J371" s="25" t="n">
        <f aca="false">ведомств!J551</f>
        <v>4.2</v>
      </c>
    </row>
    <row r="372" s="45" customFormat="true" ht="54.75" hidden="false" customHeight="true" outlineLevel="0" collapsed="false">
      <c r="A372" s="22" t="s">
        <v>532</v>
      </c>
      <c r="B372" s="24" t="s">
        <v>533</v>
      </c>
      <c r="C372" s="57" t="n">
        <v>100</v>
      </c>
      <c r="D372" s="58" t="s">
        <v>105</v>
      </c>
      <c r="E372" s="58" t="s">
        <v>67</v>
      </c>
      <c r="F372" s="25" t="n">
        <f aca="false">ведомств!F81</f>
        <v>216.707</v>
      </c>
      <c r="G372" s="25" t="n">
        <f aca="false">ведомств!G81</f>
        <v>0</v>
      </c>
      <c r="H372" s="25" t="n">
        <f aca="false">ведомств!H81</f>
        <v>0</v>
      </c>
      <c r="I372" s="25" t="n">
        <f aca="false">ведомств!I81</f>
        <v>0</v>
      </c>
      <c r="J372" s="25" t="n">
        <f aca="false">ведомств!J81</f>
        <v>216.707</v>
      </c>
    </row>
    <row r="373" s="45" customFormat="true" ht="55.5" hidden="false" customHeight="true" outlineLevel="0" collapsed="false">
      <c r="A373" s="22" t="s">
        <v>532</v>
      </c>
      <c r="B373" s="24" t="s">
        <v>533</v>
      </c>
      <c r="C373" s="57" t="n">
        <v>100</v>
      </c>
      <c r="D373" s="58" t="s">
        <v>38</v>
      </c>
      <c r="E373" s="58" t="s">
        <v>39</v>
      </c>
      <c r="F373" s="25" t="n">
        <f aca="false">ведомств!F778</f>
        <v>9587.793</v>
      </c>
      <c r="G373" s="25" t="n">
        <f aca="false">ведомств!G778</f>
        <v>608.79</v>
      </c>
      <c r="H373" s="25" t="n">
        <f aca="false">ведомств!H778</f>
        <v>0</v>
      </c>
      <c r="I373" s="25" t="n">
        <f aca="false">ведомств!I778</f>
        <v>0</v>
      </c>
      <c r="J373" s="25" t="n">
        <f aca="false">ведомств!J778</f>
        <v>10196.583</v>
      </c>
    </row>
    <row r="374" s="45" customFormat="true" ht="33.75" hidden="false" customHeight="false" outlineLevel="0" collapsed="false">
      <c r="A374" s="22" t="s">
        <v>538</v>
      </c>
      <c r="B374" s="24" t="s">
        <v>533</v>
      </c>
      <c r="C374" s="57" t="n">
        <v>200</v>
      </c>
      <c r="D374" s="58" t="s">
        <v>38</v>
      </c>
      <c r="E374" s="58" t="s">
        <v>39</v>
      </c>
      <c r="F374" s="25" t="n">
        <f aca="false">ведомств!F779</f>
        <v>958.703</v>
      </c>
      <c r="G374" s="25" t="n">
        <f aca="false">ведомств!G779</f>
        <v>-38.697</v>
      </c>
      <c r="H374" s="25" t="n">
        <f aca="false">ведомств!H779</f>
        <v>0</v>
      </c>
      <c r="I374" s="25" t="n">
        <f aca="false">ведомств!I779</f>
        <v>0</v>
      </c>
      <c r="J374" s="25" t="n">
        <f aca="false">ведомств!J779</f>
        <v>920.006</v>
      </c>
    </row>
    <row r="375" s="45" customFormat="true" ht="22.5" hidden="false" customHeight="false" outlineLevel="0" collapsed="false">
      <c r="A375" s="22" t="s">
        <v>537</v>
      </c>
      <c r="B375" s="24" t="s">
        <v>533</v>
      </c>
      <c r="C375" s="57" t="n">
        <v>800</v>
      </c>
      <c r="D375" s="58" t="s">
        <v>38</v>
      </c>
      <c r="E375" s="58" t="s">
        <v>39</v>
      </c>
      <c r="F375" s="25" t="n">
        <f aca="false">ведомств!F780</f>
        <v>495.86</v>
      </c>
      <c r="G375" s="25" t="n">
        <f aca="false">ведомств!G780</f>
        <v>0</v>
      </c>
      <c r="H375" s="25" t="n">
        <f aca="false">ведомств!H780</f>
        <v>0</v>
      </c>
      <c r="I375" s="25" t="n">
        <f aca="false">ведомств!I780</f>
        <v>0</v>
      </c>
      <c r="J375" s="25" t="n">
        <f aca="false">ведомств!J780</f>
        <v>495.86</v>
      </c>
    </row>
    <row r="376" s="45" customFormat="true" ht="56.25" hidden="false" customHeight="true" outlineLevel="0" collapsed="false">
      <c r="A376" s="22" t="s">
        <v>532</v>
      </c>
      <c r="B376" s="24" t="s">
        <v>533</v>
      </c>
      <c r="C376" s="57" t="n">
        <v>100</v>
      </c>
      <c r="D376" s="58" t="s">
        <v>110</v>
      </c>
      <c r="E376" s="58" t="s">
        <v>110</v>
      </c>
      <c r="F376" s="25" t="n">
        <f aca="false">ведомств!F207</f>
        <v>10410.071</v>
      </c>
      <c r="G376" s="25" t="n">
        <f aca="false">ведомств!G207</f>
        <v>-68.262</v>
      </c>
      <c r="H376" s="25" t="n">
        <f aca="false">ведомств!H207</f>
        <v>0</v>
      </c>
      <c r="I376" s="25" t="n">
        <f aca="false">ведомств!I207</f>
        <v>0</v>
      </c>
      <c r="J376" s="25" t="n">
        <f aca="false">ведомств!J207</f>
        <v>10341.809</v>
      </c>
    </row>
    <row r="377" s="45" customFormat="true" ht="33.75" hidden="false" customHeight="false" outlineLevel="0" collapsed="false">
      <c r="A377" s="22" t="s">
        <v>536</v>
      </c>
      <c r="B377" s="24" t="s">
        <v>533</v>
      </c>
      <c r="C377" s="57" t="n">
        <v>200</v>
      </c>
      <c r="D377" s="58" t="s">
        <v>110</v>
      </c>
      <c r="E377" s="58" t="s">
        <v>110</v>
      </c>
      <c r="F377" s="25" t="n">
        <f aca="false">ведомств!F208</f>
        <v>953.55</v>
      </c>
      <c r="G377" s="25" t="n">
        <f aca="false">ведомств!G208</f>
        <v>0</v>
      </c>
      <c r="H377" s="25" t="n">
        <f aca="false">ведомств!H208</f>
        <v>0</v>
      </c>
      <c r="I377" s="25" t="n">
        <f aca="false">ведомств!I208</f>
        <v>0</v>
      </c>
      <c r="J377" s="25" t="n">
        <f aca="false">ведомств!J208</f>
        <v>953.55</v>
      </c>
    </row>
    <row r="378" s="45" customFormat="true" ht="22.5" hidden="false" customHeight="false" outlineLevel="0" collapsed="false">
      <c r="A378" s="22" t="s">
        <v>537</v>
      </c>
      <c r="B378" s="24" t="s">
        <v>533</v>
      </c>
      <c r="C378" s="57" t="n">
        <v>800</v>
      </c>
      <c r="D378" s="58" t="s">
        <v>110</v>
      </c>
      <c r="E378" s="58" t="s">
        <v>110</v>
      </c>
      <c r="F378" s="25" t="n">
        <f aca="false">ведомств!F209</f>
        <v>10.411</v>
      </c>
      <c r="G378" s="25" t="n">
        <f aca="false">ведомств!G209</f>
        <v>0</v>
      </c>
      <c r="H378" s="25" t="n">
        <f aca="false">ведомств!H209</f>
        <v>0</v>
      </c>
      <c r="I378" s="25" t="n">
        <f aca="false">ведомств!I209</f>
        <v>0</v>
      </c>
      <c r="J378" s="25" t="n">
        <f aca="false">ведомств!J209</f>
        <v>10.411</v>
      </c>
    </row>
    <row r="379" s="45" customFormat="true" ht="57" hidden="false" customHeight="true" outlineLevel="0" collapsed="false">
      <c r="A379" s="22" t="s">
        <v>532</v>
      </c>
      <c r="B379" s="24" t="s">
        <v>533</v>
      </c>
      <c r="C379" s="57" t="n">
        <v>100</v>
      </c>
      <c r="D379" s="58" t="s">
        <v>20</v>
      </c>
      <c r="E379" s="58" t="s">
        <v>34</v>
      </c>
      <c r="F379" s="25" t="n">
        <f aca="false">ведомств!F430</f>
        <v>1793.146</v>
      </c>
      <c r="G379" s="25" t="n">
        <f aca="false">ведомств!G430</f>
        <v>162.23</v>
      </c>
      <c r="H379" s="25" t="n">
        <f aca="false">ведомств!H430</f>
        <v>0</v>
      </c>
      <c r="I379" s="25" t="n">
        <f aca="false">ведомств!I430</f>
        <v>0</v>
      </c>
      <c r="J379" s="25" t="n">
        <f aca="false">ведомств!J430</f>
        <v>1955.376</v>
      </c>
    </row>
    <row r="380" s="45" customFormat="true" ht="57" hidden="false" customHeight="true" outlineLevel="0" collapsed="false">
      <c r="A380" s="22" t="s">
        <v>532</v>
      </c>
      <c r="B380" s="24" t="s">
        <v>533</v>
      </c>
      <c r="C380" s="57" t="n">
        <v>100</v>
      </c>
      <c r="D380" s="58" t="s">
        <v>26</v>
      </c>
      <c r="E380" s="58" t="s">
        <v>83</v>
      </c>
      <c r="F380" s="25" t="n">
        <f aca="false">ведомств!F733</f>
        <v>1108.207</v>
      </c>
      <c r="G380" s="25" t="n">
        <f aca="false">ведомств!G733</f>
        <v>0</v>
      </c>
      <c r="H380" s="25" t="n">
        <f aca="false">ведомств!H733</f>
        <v>0</v>
      </c>
      <c r="I380" s="25" t="n">
        <f aca="false">ведомств!I733</f>
        <v>0</v>
      </c>
      <c r="J380" s="25" t="n">
        <f aca="false">ведомств!J733</f>
        <v>1108.207</v>
      </c>
    </row>
    <row r="381" s="45" customFormat="true" ht="57" hidden="false" customHeight="true" outlineLevel="0" collapsed="false">
      <c r="A381" s="22" t="s">
        <v>532</v>
      </c>
      <c r="B381" s="24" t="s">
        <v>533</v>
      </c>
      <c r="C381" s="57" t="n">
        <v>100</v>
      </c>
      <c r="D381" s="58" t="s">
        <v>121</v>
      </c>
      <c r="E381" s="58" t="s">
        <v>110</v>
      </c>
      <c r="F381" s="25" t="n">
        <f aca="false">ведомств!F132</f>
        <v>223.476</v>
      </c>
      <c r="G381" s="25" t="n">
        <f aca="false">ведомств!G132</f>
        <v>0</v>
      </c>
      <c r="H381" s="25" t="n">
        <f aca="false">ведомств!H132</f>
        <v>0</v>
      </c>
      <c r="I381" s="25" t="n">
        <f aca="false">ведомств!I132</f>
        <v>0</v>
      </c>
      <c r="J381" s="25" t="n">
        <f aca="false">ведомств!J132</f>
        <v>223.476</v>
      </c>
    </row>
    <row r="382" s="45" customFormat="true" ht="59.25" hidden="false" customHeight="true" outlineLevel="0" collapsed="false">
      <c r="A382" s="22" t="s">
        <v>539</v>
      </c>
      <c r="B382" s="24" t="s">
        <v>540</v>
      </c>
      <c r="C382" s="57" t="n">
        <v>100</v>
      </c>
      <c r="D382" s="58" t="s">
        <v>38</v>
      </c>
      <c r="E382" s="58" t="s">
        <v>83</v>
      </c>
      <c r="F382" s="25" t="n">
        <f aca="false">ведомств!F740</f>
        <v>670.628</v>
      </c>
      <c r="G382" s="25" t="n">
        <f aca="false">ведомств!G740</f>
        <v>-3.297</v>
      </c>
      <c r="H382" s="25" t="n">
        <f aca="false">ведомств!H740</f>
        <v>0</v>
      </c>
      <c r="I382" s="25" t="n">
        <f aca="false">ведомств!I740</f>
        <v>0</v>
      </c>
      <c r="J382" s="25" t="n">
        <f aca="false">ведомств!J740</f>
        <v>667.331</v>
      </c>
    </row>
    <row r="383" s="45" customFormat="true" ht="33.75" hidden="false" customHeight="false" outlineLevel="0" collapsed="false">
      <c r="A383" s="22" t="s">
        <v>541</v>
      </c>
      <c r="B383" s="24" t="s">
        <v>540</v>
      </c>
      <c r="C383" s="57" t="n">
        <v>200</v>
      </c>
      <c r="D383" s="58" t="s">
        <v>38</v>
      </c>
      <c r="E383" s="58" t="s">
        <v>83</v>
      </c>
      <c r="F383" s="25" t="n">
        <f aca="false">ведомств!F741</f>
        <v>159.686</v>
      </c>
      <c r="G383" s="25" t="n">
        <f aca="false">ведомств!G741</f>
        <v>0</v>
      </c>
      <c r="H383" s="25" t="n">
        <f aca="false">ведомств!H741</f>
        <v>0</v>
      </c>
      <c r="I383" s="25" t="n">
        <f aca="false">ведомств!I741</f>
        <v>0</v>
      </c>
      <c r="J383" s="25" t="n">
        <f aca="false">ведомств!J741</f>
        <v>159.686</v>
      </c>
    </row>
    <row r="384" s="43" customFormat="true" ht="22.5" hidden="false" customHeight="false" outlineLevel="0" collapsed="false">
      <c r="A384" s="18" t="s">
        <v>542</v>
      </c>
      <c r="B384" s="46" t="s">
        <v>543</v>
      </c>
      <c r="C384" s="46"/>
      <c r="D384" s="47"/>
      <c r="E384" s="47"/>
      <c r="F384" s="48" t="n">
        <f aca="false">SUM(F385:F387)</f>
        <v>3752.139</v>
      </c>
      <c r="G384" s="48" t="n">
        <f aca="false">SUM(G385:G387)</f>
        <v>0</v>
      </c>
      <c r="H384" s="48" t="n">
        <f aca="false">SUM(H385:H387)</f>
        <v>0</v>
      </c>
      <c r="I384" s="48" t="n">
        <f aca="false">SUM(I385:I387)</f>
        <v>0</v>
      </c>
      <c r="J384" s="48" t="n">
        <f aca="false">SUM(J385:J387)</f>
        <v>3752.139</v>
      </c>
    </row>
    <row r="385" s="43" customFormat="true" ht="45" hidden="false" customHeight="false" outlineLevel="0" collapsed="false">
      <c r="A385" s="22" t="s">
        <v>544</v>
      </c>
      <c r="B385" s="57" t="s">
        <v>545</v>
      </c>
      <c r="C385" s="57" t="n">
        <v>200</v>
      </c>
      <c r="D385" s="58" t="s">
        <v>26</v>
      </c>
      <c r="E385" s="58" t="s">
        <v>27</v>
      </c>
      <c r="F385" s="59" t="n">
        <f aca="false">ведомств!F670</f>
        <v>48.953</v>
      </c>
      <c r="G385" s="59" t="n">
        <f aca="false">ведомств!G670</f>
        <v>0</v>
      </c>
      <c r="H385" s="59" t="n">
        <f aca="false">ведомств!H670</f>
        <v>0</v>
      </c>
      <c r="I385" s="59" t="n">
        <f aca="false">ведомств!I670</f>
        <v>0</v>
      </c>
      <c r="J385" s="59" t="n">
        <f aca="false">ведомств!J670</f>
        <v>48.953</v>
      </c>
    </row>
    <row r="386" s="43" customFormat="true" ht="33.75" hidden="false" customHeight="false" outlineLevel="0" collapsed="false">
      <c r="A386" s="22" t="s">
        <v>546</v>
      </c>
      <c r="B386" s="57" t="s">
        <v>545</v>
      </c>
      <c r="C386" s="57" t="n">
        <v>300</v>
      </c>
      <c r="D386" s="58" t="s">
        <v>26</v>
      </c>
      <c r="E386" s="58" t="s">
        <v>27</v>
      </c>
      <c r="F386" s="59" t="n">
        <f aca="false">ведомств!F671</f>
        <v>3438.186</v>
      </c>
      <c r="G386" s="59" t="n">
        <f aca="false">ведомств!G671</f>
        <v>0</v>
      </c>
      <c r="H386" s="59" t="n">
        <f aca="false">ведомств!H671</f>
        <v>0</v>
      </c>
      <c r="I386" s="59" t="n">
        <f aca="false">ведомств!I671</f>
        <v>0</v>
      </c>
      <c r="J386" s="59" t="n">
        <f aca="false">ведомств!J671</f>
        <v>3438.186</v>
      </c>
    </row>
    <row r="387" s="45" customFormat="true" ht="22.5" hidden="false" customHeight="false" outlineLevel="0" collapsed="false">
      <c r="A387" s="22" t="s">
        <v>547</v>
      </c>
      <c r="B387" s="57" t="s">
        <v>548</v>
      </c>
      <c r="C387" s="57" t="n">
        <v>300</v>
      </c>
      <c r="D387" s="58" t="s">
        <v>26</v>
      </c>
      <c r="E387" s="58" t="s">
        <v>27</v>
      </c>
      <c r="F387" s="59" t="n">
        <f aca="false">ведомств!F759+ведомств!F539</f>
        <v>265</v>
      </c>
      <c r="G387" s="59" t="n">
        <f aca="false">ведомств!G759+ведомств!G539</f>
        <v>0</v>
      </c>
      <c r="H387" s="59" t="n">
        <f aca="false">ведомств!H759+ведомств!H539</f>
        <v>0</v>
      </c>
      <c r="I387" s="59" t="n">
        <f aca="false">ведомств!I759+ведомств!I539</f>
        <v>0</v>
      </c>
      <c r="J387" s="59" t="n">
        <f aca="false">ведомств!J759+ведомств!J539</f>
        <v>265</v>
      </c>
    </row>
    <row r="388" s="45" customFormat="true" ht="33.75" hidden="false" customHeight="false" outlineLevel="0" collapsed="false">
      <c r="A388" s="18" t="s">
        <v>549</v>
      </c>
      <c r="B388" s="46" t="s">
        <v>550</v>
      </c>
      <c r="C388" s="46"/>
      <c r="D388" s="47"/>
      <c r="E388" s="47"/>
      <c r="F388" s="48" t="n">
        <f aca="false">SUM(F389:F391)</f>
        <v>18793.899</v>
      </c>
      <c r="G388" s="48" t="n">
        <f aca="false">SUM(G389:G391)</f>
        <v>-6798.69</v>
      </c>
      <c r="H388" s="48" t="n">
        <f aca="false">SUM(H389:H391)</f>
        <v>0</v>
      </c>
      <c r="I388" s="48" t="n">
        <f aca="false">SUM(I389:I391)</f>
        <v>0</v>
      </c>
      <c r="J388" s="48" t="n">
        <f aca="false">SUM(J389:J391)</f>
        <v>11995.209</v>
      </c>
    </row>
    <row r="389" s="45" customFormat="true" ht="48.75" hidden="false" customHeight="true" outlineLevel="0" collapsed="false">
      <c r="A389" s="22" t="s">
        <v>551</v>
      </c>
      <c r="B389" s="57" t="s">
        <v>552</v>
      </c>
      <c r="C389" s="57" t="n">
        <v>500</v>
      </c>
      <c r="D389" s="58" t="s">
        <v>110</v>
      </c>
      <c r="E389" s="58" t="s">
        <v>27</v>
      </c>
      <c r="F389" s="48" t="n">
        <f aca="false">ведомств!F571</f>
        <v>179.54</v>
      </c>
      <c r="G389" s="48" t="n">
        <f aca="false">ведомств!G571</f>
        <v>0</v>
      </c>
      <c r="H389" s="48" t="n">
        <f aca="false">ведомств!H571</f>
        <v>0</v>
      </c>
      <c r="I389" s="48" t="n">
        <f aca="false">ведомств!I571</f>
        <v>0</v>
      </c>
      <c r="J389" s="48" t="n">
        <f aca="false">ведомств!J571</f>
        <v>179.54</v>
      </c>
    </row>
    <row r="390" s="45" customFormat="true" ht="45" hidden="false" customHeight="false" outlineLevel="0" collapsed="false">
      <c r="A390" s="22" t="s">
        <v>551</v>
      </c>
      <c r="B390" s="24" t="s">
        <v>552</v>
      </c>
      <c r="C390" s="57" t="n">
        <v>500</v>
      </c>
      <c r="D390" s="58" t="s">
        <v>110</v>
      </c>
      <c r="E390" s="58" t="s">
        <v>110</v>
      </c>
      <c r="F390" s="59" t="n">
        <f aca="false">ведомств!F579</f>
        <v>1818.4</v>
      </c>
      <c r="G390" s="59" t="n">
        <f aca="false">ведомств!G579</f>
        <v>-206.753</v>
      </c>
      <c r="H390" s="59" t="n">
        <f aca="false">ведомств!H579</f>
        <v>0</v>
      </c>
      <c r="I390" s="59" t="n">
        <f aca="false">ведомств!I579</f>
        <v>0</v>
      </c>
      <c r="J390" s="59" t="n">
        <f aca="false">ведомств!J579</f>
        <v>1611.647</v>
      </c>
    </row>
    <row r="391" s="45" customFormat="true" ht="67.5" hidden="false" customHeight="false" outlineLevel="0" collapsed="false">
      <c r="A391" s="22" t="s">
        <v>553</v>
      </c>
      <c r="B391" s="24" t="s">
        <v>554</v>
      </c>
      <c r="C391" s="57" t="n">
        <v>500</v>
      </c>
      <c r="D391" s="58" t="s">
        <v>89</v>
      </c>
      <c r="E391" s="58" t="s">
        <v>27</v>
      </c>
      <c r="F391" s="59" t="n">
        <f aca="false">ведомств!F592</f>
        <v>16795.959</v>
      </c>
      <c r="G391" s="59" t="n">
        <f aca="false">ведомств!G592</f>
        <v>-6591.937</v>
      </c>
      <c r="H391" s="59" t="n">
        <f aca="false">ведомств!H592</f>
        <v>0</v>
      </c>
      <c r="I391" s="59" t="n">
        <f aca="false">ведомств!I592</f>
        <v>0</v>
      </c>
      <c r="J391" s="59" t="n">
        <f aca="false">ведомств!J592</f>
        <v>10204.022</v>
      </c>
    </row>
    <row r="392" s="43" customFormat="true" ht="11.25" hidden="false" customHeight="false" outlineLevel="0" collapsed="false">
      <c r="A392" s="18" t="s">
        <v>555</v>
      </c>
      <c r="B392" s="68" t="s">
        <v>556</v>
      </c>
      <c r="C392" s="46"/>
      <c r="D392" s="47"/>
      <c r="E392" s="47"/>
      <c r="F392" s="48" t="n">
        <f aca="false">SUM(F393:F393)</f>
        <v>4302.4</v>
      </c>
      <c r="G392" s="48" t="n">
        <f aca="false">SUM(G393:G393)</f>
        <v>0</v>
      </c>
      <c r="H392" s="48" t="n">
        <f aca="false">SUM(H393:H393)</f>
        <v>0</v>
      </c>
      <c r="I392" s="48" t="n">
        <f aca="false">SUM(I393:I393)</f>
        <v>0</v>
      </c>
      <c r="J392" s="48" t="n">
        <f aca="false">SUM(J393:J393)</f>
        <v>4302.4</v>
      </c>
    </row>
    <row r="393" s="45" customFormat="true" ht="22.5" hidden="false" customHeight="false" outlineLevel="0" collapsed="false">
      <c r="A393" s="22" t="s">
        <v>557</v>
      </c>
      <c r="B393" s="69" t="s">
        <v>558</v>
      </c>
      <c r="C393" s="57" t="n">
        <v>500</v>
      </c>
      <c r="D393" s="58" t="s">
        <v>89</v>
      </c>
      <c r="E393" s="58" t="s">
        <v>38</v>
      </c>
      <c r="F393" s="25" t="n">
        <f aca="false">ведомств!F588</f>
        <v>4302.4</v>
      </c>
      <c r="G393" s="25" t="n">
        <f aca="false">ведомств!G588</f>
        <v>0</v>
      </c>
      <c r="H393" s="25" t="n">
        <f aca="false">ведомств!H588</f>
        <v>0</v>
      </c>
      <c r="I393" s="25" t="n">
        <f aca="false">ведомств!I588</f>
        <v>0</v>
      </c>
      <c r="J393" s="25" t="n">
        <f aca="false">ведомств!J588</f>
        <v>4302.4</v>
      </c>
    </row>
    <row r="394" s="45" customFormat="true" ht="11.25" hidden="false" customHeight="false" outlineLevel="0" collapsed="false">
      <c r="A394" s="18" t="s">
        <v>559</v>
      </c>
      <c r="B394" s="68" t="s">
        <v>560</v>
      </c>
      <c r="C394" s="46"/>
      <c r="D394" s="47"/>
      <c r="E394" s="47"/>
      <c r="F394" s="20" t="n">
        <f aca="false">F395</f>
        <v>4012.989</v>
      </c>
      <c r="G394" s="20" t="n">
        <f aca="false">G395</f>
        <v>0</v>
      </c>
      <c r="H394" s="20" t="n">
        <f aca="false">H395</f>
        <v>0</v>
      </c>
      <c r="I394" s="20" t="n">
        <f aca="false">I395</f>
        <v>0</v>
      </c>
      <c r="J394" s="20" t="n">
        <f aca="false">J395</f>
        <v>4012.989</v>
      </c>
    </row>
    <row r="395" s="45" customFormat="true" ht="22.5" hidden="false" customHeight="false" outlineLevel="0" collapsed="false">
      <c r="A395" s="22" t="s">
        <v>561</v>
      </c>
      <c r="B395" s="24" t="s">
        <v>562</v>
      </c>
      <c r="C395" s="57" t="n">
        <v>800</v>
      </c>
      <c r="D395" s="58" t="s">
        <v>110</v>
      </c>
      <c r="E395" s="58" t="s">
        <v>110</v>
      </c>
      <c r="F395" s="25" t="n">
        <f aca="false">ведомств!F213</f>
        <v>4012.989</v>
      </c>
      <c r="G395" s="25" t="n">
        <f aca="false">ведомств!G213</f>
        <v>0</v>
      </c>
      <c r="H395" s="25" t="n">
        <f aca="false">ведомств!H213</f>
        <v>0</v>
      </c>
      <c r="I395" s="25" t="n">
        <f aca="false">ведомств!I213</f>
        <v>0</v>
      </c>
      <c r="J395" s="25" t="n">
        <f aca="false">ведомств!J213</f>
        <v>4012.989</v>
      </c>
    </row>
    <row r="396" s="45" customFormat="true" ht="33.75" hidden="false" customHeight="false" outlineLevel="0" collapsed="false">
      <c r="A396" s="18" t="s">
        <v>563</v>
      </c>
      <c r="B396" s="19" t="s">
        <v>564</v>
      </c>
      <c r="C396" s="46"/>
      <c r="D396" s="47"/>
      <c r="E396" s="47"/>
      <c r="F396" s="20" t="n">
        <f aca="false">F397+F398</f>
        <v>10759.35</v>
      </c>
      <c r="G396" s="20" t="n">
        <f aca="false">G397+G398</f>
        <v>611.746</v>
      </c>
      <c r="H396" s="20" t="n">
        <f aca="false">H397+H398</f>
        <v>0</v>
      </c>
      <c r="I396" s="20" t="n">
        <f aca="false">I397+I398</f>
        <v>0</v>
      </c>
      <c r="J396" s="20" t="n">
        <f aca="false">J397+J398</f>
        <v>11371.096</v>
      </c>
    </row>
    <row r="397" s="45" customFormat="true" ht="56.25" hidden="false" customHeight="false" outlineLevel="0" collapsed="false">
      <c r="A397" s="22" t="s">
        <v>565</v>
      </c>
      <c r="B397" s="24" t="s">
        <v>566</v>
      </c>
      <c r="C397" s="57" t="n">
        <v>800</v>
      </c>
      <c r="D397" s="58" t="s">
        <v>67</v>
      </c>
      <c r="E397" s="58" t="s">
        <v>105</v>
      </c>
      <c r="F397" s="25" t="n">
        <f aca="false">ведомств!F798</f>
        <v>3567.986</v>
      </c>
      <c r="G397" s="25" t="n">
        <f aca="false">ведомств!G798</f>
        <v>611.746</v>
      </c>
      <c r="H397" s="25" t="n">
        <f aca="false">ведомств!H798</f>
        <v>0</v>
      </c>
      <c r="I397" s="25" t="n">
        <f aca="false">ведомств!I798</f>
        <v>0</v>
      </c>
      <c r="J397" s="25" t="n">
        <f aca="false">ведомств!J798</f>
        <v>4179.732</v>
      </c>
    </row>
    <row r="398" s="45" customFormat="true" ht="56.25" hidden="false" customHeight="false" outlineLevel="0" collapsed="false">
      <c r="A398" s="22" t="s">
        <v>565</v>
      </c>
      <c r="B398" s="24" t="s">
        <v>566</v>
      </c>
      <c r="C398" s="57" t="n">
        <v>800</v>
      </c>
      <c r="D398" s="58" t="s">
        <v>110</v>
      </c>
      <c r="E398" s="58" t="s">
        <v>110</v>
      </c>
      <c r="F398" s="25" t="n">
        <f aca="false">ведомств!F801</f>
        <v>7191.364</v>
      </c>
      <c r="G398" s="25" t="n">
        <f aca="false">ведомств!G801</f>
        <v>0</v>
      </c>
      <c r="H398" s="25" t="n">
        <f aca="false">ведомств!H801</f>
        <v>0</v>
      </c>
      <c r="I398" s="25" t="n">
        <f aca="false">ведомств!I801</f>
        <v>0</v>
      </c>
      <c r="J398" s="25" t="n">
        <f aca="false">ведомств!J801</f>
        <v>7191.364</v>
      </c>
    </row>
    <row r="399" s="45" customFormat="true" ht="11.25" hidden="false" customHeight="false" outlineLevel="0" collapsed="false">
      <c r="A399" s="18" t="s">
        <v>567</v>
      </c>
      <c r="B399" s="70" t="s">
        <v>568</v>
      </c>
      <c r="C399" s="46"/>
      <c r="D399" s="47"/>
      <c r="E399" s="47"/>
      <c r="F399" s="20" t="n">
        <f aca="false">F400+F401</f>
        <v>345.4</v>
      </c>
      <c r="G399" s="20" t="n">
        <f aca="false">G400+G401</f>
        <v>0</v>
      </c>
      <c r="H399" s="20" t="n">
        <f aca="false">H400+H401</f>
        <v>0</v>
      </c>
      <c r="I399" s="20" t="n">
        <f aca="false">I400+I401</f>
        <v>0</v>
      </c>
      <c r="J399" s="20" t="n">
        <f aca="false">J400+J401</f>
        <v>345.4</v>
      </c>
    </row>
    <row r="400" s="45" customFormat="true" ht="33.75" hidden="false" customHeight="false" outlineLevel="0" collapsed="false">
      <c r="A400" s="22" t="s">
        <v>569</v>
      </c>
      <c r="B400" s="71" t="s">
        <v>570</v>
      </c>
      <c r="C400" s="72" t="n">
        <v>200</v>
      </c>
      <c r="D400" s="73" t="s">
        <v>110</v>
      </c>
      <c r="E400" s="73" t="s">
        <v>27</v>
      </c>
      <c r="F400" s="25" t="n">
        <f aca="false">ведомств!F183</f>
        <v>0.399999999999977</v>
      </c>
      <c r="G400" s="25" t="n">
        <f aca="false">ведомств!G183</f>
        <v>0</v>
      </c>
      <c r="H400" s="25" t="n">
        <f aca="false">ведомств!H183</f>
        <v>0</v>
      </c>
      <c r="I400" s="25" t="n">
        <f aca="false">ведомств!I183</f>
        <v>0</v>
      </c>
      <c r="J400" s="25" t="n">
        <f aca="false">ведомств!J183</f>
        <v>0.399999999999977</v>
      </c>
    </row>
    <row r="401" s="45" customFormat="true" ht="33.75" hidden="false" customHeight="false" outlineLevel="0" collapsed="false">
      <c r="A401" s="22" t="s">
        <v>571</v>
      </c>
      <c r="B401" s="71" t="s">
        <v>570</v>
      </c>
      <c r="C401" s="72" t="n">
        <v>600</v>
      </c>
      <c r="D401" s="73" t="s">
        <v>110</v>
      </c>
      <c r="E401" s="73" t="s">
        <v>27</v>
      </c>
      <c r="F401" s="25" t="n">
        <f aca="false">ведомств!F184</f>
        <v>345</v>
      </c>
      <c r="G401" s="25" t="n">
        <f aca="false">ведомств!G184</f>
        <v>0</v>
      </c>
      <c r="H401" s="25" t="n">
        <f aca="false">ведомств!H184</f>
        <v>0</v>
      </c>
      <c r="I401" s="25" t="n">
        <f aca="false">ведомств!I184</f>
        <v>0</v>
      </c>
      <c r="J401" s="25" t="n">
        <f aca="false">ведомств!J184</f>
        <v>345</v>
      </c>
    </row>
    <row r="402" s="43" customFormat="true" ht="22.5" hidden="false" customHeight="false" outlineLevel="0" collapsed="false">
      <c r="A402" s="18" t="s">
        <v>572</v>
      </c>
      <c r="B402" s="19" t="s">
        <v>573</v>
      </c>
      <c r="C402" s="46"/>
      <c r="D402" s="47"/>
      <c r="E402" s="47"/>
      <c r="F402" s="20" t="n">
        <f aca="false">SUM(F403:F404)</f>
        <v>237.432</v>
      </c>
      <c r="G402" s="20" t="n">
        <f aca="false">SUM(G403:G404)</f>
        <v>0</v>
      </c>
      <c r="H402" s="20" t="n">
        <f aca="false">SUM(H403:H404)</f>
        <v>0</v>
      </c>
      <c r="I402" s="20" t="n">
        <f aca="false">SUM(I403:I404)</f>
        <v>0</v>
      </c>
      <c r="J402" s="20" t="n">
        <f aca="false">SUM(J403:J404)</f>
        <v>237.432</v>
      </c>
    </row>
    <row r="403" s="45" customFormat="true" ht="22.5" hidden="false" customHeight="false" outlineLevel="0" collapsed="false">
      <c r="A403" s="22" t="s">
        <v>535</v>
      </c>
      <c r="B403" s="24" t="s">
        <v>574</v>
      </c>
      <c r="C403" s="57" t="n">
        <v>800</v>
      </c>
      <c r="D403" s="58" t="s">
        <v>38</v>
      </c>
      <c r="E403" s="58" t="s">
        <v>67</v>
      </c>
      <c r="F403" s="25" t="n">
        <f aca="false">ведомств!F460</f>
        <v>224.056</v>
      </c>
      <c r="G403" s="25" t="n">
        <f aca="false">ведомств!G460</f>
        <v>0</v>
      </c>
      <c r="H403" s="25" t="n">
        <f aca="false">ведомств!H460</f>
        <v>0</v>
      </c>
      <c r="I403" s="25" t="n">
        <f aca="false">ведомств!I460</f>
        <v>0</v>
      </c>
      <c r="J403" s="25" t="n">
        <f aca="false">ведомств!J460</f>
        <v>224.056</v>
      </c>
    </row>
    <row r="404" s="45" customFormat="true" ht="22.5" hidden="false" customHeight="false" outlineLevel="0" collapsed="false">
      <c r="A404" s="22" t="s">
        <v>535</v>
      </c>
      <c r="B404" s="24" t="s">
        <v>574</v>
      </c>
      <c r="C404" s="57" t="n">
        <v>800</v>
      </c>
      <c r="D404" s="58" t="s">
        <v>38</v>
      </c>
      <c r="E404" s="58" t="s">
        <v>39</v>
      </c>
      <c r="F404" s="25" t="n">
        <f aca="false">ведомств!F783</f>
        <v>13.376</v>
      </c>
      <c r="G404" s="25" t="n">
        <f aca="false">ведомств!G783</f>
        <v>0</v>
      </c>
      <c r="H404" s="25" t="n">
        <f aca="false">ведомств!H783</f>
        <v>0</v>
      </c>
      <c r="I404" s="25" t="n">
        <f aca="false">ведомств!I783</f>
        <v>0</v>
      </c>
      <c r="J404" s="25" t="n">
        <f aca="false">ведомств!J783</f>
        <v>13.376</v>
      </c>
    </row>
    <row r="405" s="43" customFormat="true" ht="11.25" hidden="false" customHeight="true" outlineLevel="0" collapsed="false">
      <c r="A405" s="18" t="s">
        <v>575</v>
      </c>
      <c r="B405" s="68" t="s">
        <v>576</v>
      </c>
      <c r="C405" s="46"/>
      <c r="D405" s="47"/>
      <c r="E405" s="47"/>
      <c r="F405" s="48" t="n">
        <f aca="false">SUM(F406:F409)</f>
        <v>8741.491</v>
      </c>
      <c r="G405" s="48" t="n">
        <f aca="false">SUM(G406:G409)</f>
        <v>254.715</v>
      </c>
      <c r="H405" s="48" t="n">
        <f aca="false">SUM(H406:H409)</f>
        <v>0</v>
      </c>
      <c r="I405" s="48" t="n">
        <f aca="false">SUM(I406:I409)</f>
        <v>0</v>
      </c>
      <c r="J405" s="48" t="n">
        <f aca="false">SUM(J406:J409)</f>
        <v>8996.206</v>
      </c>
    </row>
    <row r="406" s="43" customFormat="true" ht="36.75" hidden="false" customHeight="true" outlineLevel="0" collapsed="false">
      <c r="A406" s="22" t="s">
        <v>577</v>
      </c>
      <c r="B406" s="24" t="s">
        <v>578</v>
      </c>
      <c r="C406" s="57" t="n">
        <v>600</v>
      </c>
      <c r="D406" s="58" t="s">
        <v>277</v>
      </c>
      <c r="E406" s="58" t="s">
        <v>38</v>
      </c>
      <c r="F406" s="59" t="n">
        <f aca="false">ведомств!F92</f>
        <v>446.409</v>
      </c>
      <c r="G406" s="59" t="n">
        <f aca="false">ведомств!G92</f>
        <v>90</v>
      </c>
      <c r="H406" s="59" t="n">
        <f aca="false">ведомств!H92</f>
        <v>0</v>
      </c>
      <c r="I406" s="59" t="n">
        <f aca="false">ведомств!I92</f>
        <v>0</v>
      </c>
      <c r="J406" s="59" t="n">
        <f aca="false">ведомств!J92</f>
        <v>536.409</v>
      </c>
    </row>
    <row r="407" s="45" customFormat="true" ht="81" hidden="false" customHeight="true" outlineLevel="0" collapsed="false">
      <c r="A407" s="22" t="s">
        <v>579</v>
      </c>
      <c r="B407" s="57" t="s">
        <v>580</v>
      </c>
      <c r="C407" s="57" t="n">
        <v>100</v>
      </c>
      <c r="D407" s="58" t="s">
        <v>105</v>
      </c>
      <c r="E407" s="58" t="s">
        <v>67</v>
      </c>
      <c r="F407" s="25" t="n">
        <f aca="false">ведомств!F84</f>
        <v>7454.454</v>
      </c>
      <c r="G407" s="25" t="n">
        <f aca="false">ведомств!G84</f>
        <v>164.715</v>
      </c>
      <c r="H407" s="25" t="n">
        <f aca="false">ведомств!H84</f>
        <v>0</v>
      </c>
      <c r="I407" s="25" t="n">
        <f aca="false">ведомств!I84</f>
        <v>0</v>
      </c>
      <c r="J407" s="25" t="n">
        <f aca="false">ведомств!J84</f>
        <v>7619.169</v>
      </c>
    </row>
    <row r="408" s="45" customFormat="true" ht="60" hidden="false" customHeight="true" outlineLevel="0" collapsed="false">
      <c r="A408" s="22" t="s">
        <v>581</v>
      </c>
      <c r="B408" s="57" t="s">
        <v>580</v>
      </c>
      <c r="C408" s="57" t="n">
        <v>200</v>
      </c>
      <c r="D408" s="58" t="s">
        <v>105</v>
      </c>
      <c r="E408" s="58" t="s">
        <v>67</v>
      </c>
      <c r="F408" s="25" t="n">
        <f aca="false">ведомств!F85+ведомств!F13</f>
        <v>807.276</v>
      </c>
      <c r="G408" s="25" t="n">
        <f aca="false">ведомств!G85+ведомств!G13</f>
        <v>0</v>
      </c>
      <c r="H408" s="25" t="n">
        <f aca="false">ведомств!H85</f>
        <v>0</v>
      </c>
      <c r="I408" s="25" t="n">
        <f aca="false">ведомств!I85</f>
        <v>0</v>
      </c>
      <c r="J408" s="25" t="n">
        <f aca="false">ведомств!J85+ведомств!J13</f>
        <v>807.276</v>
      </c>
    </row>
    <row r="409" s="45" customFormat="true" ht="47.25" hidden="false" customHeight="true" outlineLevel="0" collapsed="false">
      <c r="A409" s="22" t="s">
        <v>582</v>
      </c>
      <c r="B409" s="57" t="s">
        <v>580</v>
      </c>
      <c r="C409" s="57" t="n">
        <v>800</v>
      </c>
      <c r="D409" s="58" t="s">
        <v>105</v>
      </c>
      <c r="E409" s="58" t="s">
        <v>67</v>
      </c>
      <c r="F409" s="25" t="n">
        <f aca="false">ведомств!F86+ведомств!F14</f>
        <v>33.352</v>
      </c>
      <c r="G409" s="25" t="n">
        <f aca="false">ведомств!G86+ведомств!G14</f>
        <v>0</v>
      </c>
      <c r="H409" s="25" t="n">
        <f aca="false">ведомств!H86+ведомств!H14</f>
        <v>0</v>
      </c>
      <c r="I409" s="25" t="n">
        <f aca="false">ведомств!I86+ведомств!I14</f>
        <v>0</v>
      </c>
      <c r="J409" s="25" t="n">
        <f aca="false">ведомств!J86+ведомств!J14</f>
        <v>33.352</v>
      </c>
    </row>
  </sheetData>
  <mergeCells count="1">
    <mergeCell ref="A3:J7"/>
  </mergeCells>
  <printOptions headings="false" gridLines="false" gridLinesSet="true" horizontalCentered="false" verticalCentered="false"/>
  <pageMargins left="0.7875" right="0.196527777777778" top="0.354166666666667" bottom="0.275694444444444"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K82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593" activeCellId="0" sqref="G593"/>
    </sheetView>
  </sheetViews>
  <sheetFormatPr defaultColWidth="9.0546875" defaultRowHeight="21.75" zeroHeight="false" outlineLevelRow="0" outlineLevelCol="0"/>
  <cols>
    <col collapsed="false" customWidth="true" hidden="false" outlineLevel="0" max="1" min="1" style="74" width="47.7"/>
    <col collapsed="false" customWidth="true" hidden="false" outlineLevel="0" max="2" min="2" style="75" width="7.42"/>
    <col collapsed="false" customWidth="true" hidden="false" outlineLevel="0" max="3" min="3" style="75" width="9.14"/>
    <col collapsed="false" customWidth="true" hidden="false" outlineLevel="0" max="4" min="4" style="75" width="14.14"/>
    <col collapsed="false" customWidth="true" hidden="false" outlineLevel="0" max="5" min="5" style="75" width="4.41"/>
    <col collapsed="false" customWidth="true" hidden="false" outlineLevel="0" max="7" min="6" style="0" width="16.28"/>
    <col collapsed="false" customWidth="true" hidden="false" outlineLevel="0" max="8" min="8" style="76" width="15.41"/>
    <col collapsed="false" customWidth="true" hidden="false" outlineLevel="0" max="9" min="9" style="0" width="15.85"/>
    <col collapsed="false" customWidth="true" hidden="false" outlineLevel="0" max="10" min="10" style="0" width="16.13"/>
  </cols>
  <sheetData>
    <row r="1" customFormat="false" ht="15.75" hidden="false" customHeight="true" outlineLevel="0" collapsed="false">
      <c r="F1" s="77"/>
      <c r="G1" s="77"/>
      <c r="J1" s="78" t="s">
        <v>583</v>
      </c>
    </row>
    <row r="2" customFormat="false" ht="12.75" hidden="false" customHeight="true" outlineLevel="0" collapsed="false"/>
    <row r="3" customFormat="false" ht="12.75" hidden="false" customHeight="true" outlineLevel="0" collapsed="false">
      <c r="A3" s="79" t="s">
        <v>584</v>
      </c>
      <c r="B3" s="79"/>
      <c r="C3" s="79"/>
      <c r="D3" s="79"/>
      <c r="E3" s="79"/>
      <c r="F3" s="79"/>
      <c r="G3" s="79"/>
      <c r="H3" s="79"/>
      <c r="I3" s="79"/>
      <c r="J3" s="79"/>
    </row>
    <row r="4" customFormat="false" ht="12.75" hidden="false" customHeight="true" outlineLevel="0" collapsed="false">
      <c r="A4" s="80"/>
      <c r="B4" s="81"/>
      <c r="C4" s="81"/>
      <c r="D4" s="81"/>
      <c r="E4" s="81"/>
    </row>
    <row r="5" customFormat="false" ht="13.5" hidden="false" customHeight="true" outlineLevel="0" collapsed="false">
      <c r="A5" s="82"/>
      <c r="B5" s="83"/>
      <c r="F5" s="84"/>
      <c r="G5" s="84"/>
      <c r="J5" s="84" t="s">
        <v>2</v>
      </c>
    </row>
    <row r="6" customFormat="false" ht="21.75" hidden="false" customHeight="true" outlineLevel="0" collapsed="false">
      <c r="A6" s="19" t="s">
        <v>585</v>
      </c>
      <c r="B6" s="19" t="s">
        <v>586</v>
      </c>
      <c r="C6" s="19"/>
      <c r="D6" s="19"/>
      <c r="E6" s="19"/>
      <c r="F6" s="85" t="s">
        <v>8</v>
      </c>
      <c r="G6" s="85" t="s">
        <v>9</v>
      </c>
      <c r="H6" s="85" t="s">
        <v>10</v>
      </c>
      <c r="I6" s="85" t="s">
        <v>11</v>
      </c>
      <c r="J6" s="85" t="s">
        <v>12</v>
      </c>
    </row>
    <row r="7" customFormat="false" ht="66.75" hidden="false" customHeight="true" outlineLevel="0" collapsed="false">
      <c r="A7" s="19"/>
      <c r="B7" s="19" t="s">
        <v>587</v>
      </c>
      <c r="C7" s="19" t="s">
        <v>588</v>
      </c>
      <c r="D7" s="19" t="s">
        <v>589</v>
      </c>
      <c r="E7" s="19" t="s">
        <v>590</v>
      </c>
      <c r="F7" s="85"/>
      <c r="G7" s="85"/>
      <c r="H7" s="85"/>
      <c r="I7" s="85"/>
      <c r="J7" s="85"/>
    </row>
    <row r="8" customFormat="false" ht="21.75" hidden="false" customHeight="true" outlineLevel="0" collapsed="false">
      <c r="A8" s="47" t="s">
        <v>591</v>
      </c>
      <c r="B8" s="47" t="s">
        <v>592</v>
      </c>
      <c r="C8" s="47" t="s">
        <v>593</v>
      </c>
      <c r="D8" s="47" t="s">
        <v>594</v>
      </c>
      <c r="E8" s="47" t="s">
        <v>595</v>
      </c>
      <c r="F8" s="47" t="s">
        <v>596</v>
      </c>
      <c r="G8" s="47" t="s">
        <v>597</v>
      </c>
      <c r="H8" s="47" t="s">
        <v>598</v>
      </c>
      <c r="I8" s="47" t="s">
        <v>599</v>
      </c>
      <c r="J8" s="47" t="s">
        <v>26</v>
      </c>
    </row>
    <row r="9" customFormat="false" ht="57" hidden="false" customHeight="true" outlineLevel="0" collapsed="false">
      <c r="A9" s="86" t="s">
        <v>600</v>
      </c>
      <c r="B9" s="87" t="s">
        <v>601</v>
      </c>
      <c r="C9" s="87"/>
      <c r="D9" s="87"/>
      <c r="E9" s="87"/>
      <c r="F9" s="88" t="n">
        <v>9.13</v>
      </c>
      <c r="G9" s="88" t="n">
        <f aca="false">G10</f>
        <v>0</v>
      </c>
      <c r="H9" s="88" t="n">
        <f aca="false">H10</f>
        <v>0</v>
      </c>
      <c r="I9" s="88" t="n">
        <f aca="false">I10</f>
        <v>0</v>
      </c>
      <c r="J9" s="88" t="n">
        <f aca="false">J10</f>
        <v>9.13</v>
      </c>
    </row>
    <row r="10" customFormat="false" ht="21.75" hidden="false" customHeight="true" outlineLevel="0" collapsed="false">
      <c r="A10" s="89" t="s">
        <v>602</v>
      </c>
      <c r="B10" s="66" t="s">
        <v>601</v>
      </c>
      <c r="C10" s="66" t="s">
        <v>603</v>
      </c>
      <c r="D10" s="23"/>
      <c r="E10" s="24"/>
      <c r="F10" s="90" t="n">
        <v>9.13</v>
      </c>
      <c r="G10" s="90" t="n">
        <f aca="false">G11</f>
        <v>0</v>
      </c>
      <c r="H10" s="90" t="n">
        <f aca="false">H11</f>
        <v>0</v>
      </c>
      <c r="I10" s="90" t="n">
        <f aca="false">I11</f>
        <v>0</v>
      </c>
      <c r="J10" s="90" t="n">
        <f aca="false">J11</f>
        <v>9.13</v>
      </c>
    </row>
    <row r="11" customFormat="false" ht="15" hidden="false" customHeight="true" outlineLevel="0" collapsed="false">
      <c r="A11" s="62" t="s">
        <v>459</v>
      </c>
      <c r="B11" s="91" t="s">
        <v>601</v>
      </c>
      <c r="C11" s="36" t="s">
        <v>603</v>
      </c>
      <c r="D11" s="36" t="s">
        <v>460</v>
      </c>
      <c r="E11" s="36" t="s">
        <v>604</v>
      </c>
      <c r="F11" s="92" t="n">
        <v>9.13</v>
      </c>
      <c r="G11" s="92" t="n">
        <f aca="false">G12</f>
        <v>0</v>
      </c>
      <c r="H11" s="92" t="n">
        <f aca="false">H12</f>
        <v>0</v>
      </c>
      <c r="I11" s="92" t="n">
        <f aca="false">I12</f>
        <v>0</v>
      </c>
      <c r="J11" s="92" t="n">
        <f aca="false">J12</f>
        <v>9.13</v>
      </c>
    </row>
    <row r="12" customFormat="false" ht="49.5" hidden="false" customHeight="true" outlineLevel="0" collapsed="false">
      <c r="A12" s="93" t="s">
        <v>605</v>
      </c>
      <c r="B12" s="91" t="s">
        <v>601</v>
      </c>
      <c r="C12" s="36" t="s">
        <v>603</v>
      </c>
      <c r="D12" s="94" t="s">
        <v>580</v>
      </c>
      <c r="E12" s="36" t="s">
        <v>604</v>
      </c>
      <c r="F12" s="92" t="n">
        <v>9.13</v>
      </c>
      <c r="G12" s="92" t="n">
        <f aca="false">G14+G13</f>
        <v>0</v>
      </c>
      <c r="H12" s="92" t="n">
        <f aca="false">H14</f>
        <v>0</v>
      </c>
      <c r="I12" s="92" t="n">
        <f aca="false">I14</f>
        <v>0</v>
      </c>
      <c r="J12" s="92" t="n">
        <f aca="false">J14+J13</f>
        <v>9.13</v>
      </c>
    </row>
    <row r="13" customFormat="false" ht="49.5" hidden="false" customHeight="true" outlineLevel="0" collapsed="false">
      <c r="A13" s="44" t="s">
        <v>606</v>
      </c>
      <c r="B13" s="91" t="s">
        <v>601</v>
      </c>
      <c r="C13" s="36" t="s">
        <v>603</v>
      </c>
      <c r="D13" s="94" t="s">
        <v>580</v>
      </c>
      <c r="E13" s="36" t="s">
        <v>19</v>
      </c>
      <c r="F13" s="92" t="n">
        <v>3.4</v>
      </c>
      <c r="G13" s="92" t="n">
        <v>0</v>
      </c>
      <c r="H13" s="92" t="n">
        <v>0</v>
      </c>
      <c r="I13" s="92" t="n">
        <v>0</v>
      </c>
      <c r="J13" s="92" t="n">
        <f aca="false">F13+G13+H13+I13</f>
        <v>3.4</v>
      </c>
    </row>
    <row r="14" customFormat="false" ht="21.75" hidden="false" customHeight="true" outlineLevel="0" collapsed="false">
      <c r="A14" s="44" t="s">
        <v>607</v>
      </c>
      <c r="B14" s="24" t="s">
        <v>601</v>
      </c>
      <c r="C14" s="24" t="s">
        <v>603</v>
      </c>
      <c r="D14" s="23" t="s">
        <v>580</v>
      </c>
      <c r="E14" s="24" t="s">
        <v>183</v>
      </c>
      <c r="F14" s="95" t="n">
        <v>5.73</v>
      </c>
      <c r="G14" s="95" t="n">
        <v>0</v>
      </c>
      <c r="H14" s="95" t="n">
        <v>0</v>
      </c>
      <c r="I14" s="95" t="n">
        <v>0</v>
      </c>
      <c r="J14" s="95" t="n">
        <f aca="false">F14+G14+H14+I14</f>
        <v>5.73</v>
      </c>
    </row>
    <row r="15" s="96" customFormat="true" ht="51" hidden="false" customHeight="true" outlineLevel="0" collapsed="false">
      <c r="A15" s="86" t="s">
        <v>608</v>
      </c>
      <c r="B15" s="87" t="s">
        <v>609</v>
      </c>
      <c r="C15" s="87"/>
      <c r="D15" s="87"/>
      <c r="E15" s="87"/>
      <c r="F15" s="88" t="n">
        <v>95725.254</v>
      </c>
      <c r="G15" s="88" t="n">
        <f aca="false">G20+G32+G42+G70+G87+G16</f>
        <v>2121.373</v>
      </c>
      <c r="H15" s="88" t="n">
        <f aca="false">H20+H32+H42+H70+H87+H16</f>
        <v>0</v>
      </c>
      <c r="I15" s="88" t="n">
        <f aca="false">I20+I32+I42+I70+I87+I16</f>
        <v>52.843</v>
      </c>
      <c r="J15" s="88" t="n">
        <f aca="false">J20+J32+J42+J70+J87+J16</f>
        <v>97899.47</v>
      </c>
    </row>
    <row r="16" s="100" customFormat="true" ht="12.75" hidden="false" customHeight="true" outlineLevel="0" collapsed="false">
      <c r="A16" s="97"/>
      <c r="B16" s="98" t="s">
        <v>609</v>
      </c>
      <c r="C16" s="98" t="s">
        <v>610</v>
      </c>
      <c r="D16" s="98"/>
      <c r="E16" s="98"/>
      <c r="F16" s="99" t="n">
        <v>143.285</v>
      </c>
      <c r="G16" s="99" t="n">
        <f aca="false">G17</f>
        <v>0</v>
      </c>
      <c r="H16" s="99" t="n">
        <f aca="false">H17</f>
        <v>0</v>
      </c>
      <c r="I16" s="99" t="n">
        <f aca="false">I17</f>
        <v>0</v>
      </c>
      <c r="J16" s="99" t="n">
        <f aca="false">J17</f>
        <v>143.285</v>
      </c>
    </row>
    <row r="17" s="100" customFormat="true" ht="22.5" hidden="false" customHeight="true" outlineLevel="0" collapsed="false">
      <c r="A17" s="62" t="s">
        <v>431</v>
      </c>
      <c r="B17" s="91" t="s">
        <v>609</v>
      </c>
      <c r="C17" s="36" t="s">
        <v>610</v>
      </c>
      <c r="D17" s="36" t="s">
        <v>432</v>
      </c>
      <c r="E17" s="36" t="s">
        <v>604</v>
      </c>
      <c r="F17" s="99" t="n">
        <v>143.285</v>
      </c>
      <c r="G17" s="99" t="n">
        <f aca="false">G18</f>
        <v>0</v>
      </c>
      <c r="H17" s="99" t="n">
        <f aca="false">H18</f>
        <v>0</v>
      </c>
      <c r="I17" s="99" t="n">
        <f aca="false">I18</f>
        <v>0</v>
      </c>
      <c r="J17" s="99" t="n">
        <f aca="false">J18</f>
        <v>143.285</v>
      </c>
    </row>
    <row r="18" s="100" customFormat="true" ht="12.75" hidden="false" customHeight="true" outlineLevel="0" collapsed="false">
      <c r="A18" s="62" t="s">
        <v>611</v>
      </c>
      <c r="B18" s="36" t="s">
        <v>609</v>
      </c>
      <c r="C18" s="36" t="s">
        <v>610</v>
      </c>
      <c r="D18" s="36" t="s">
        <v>454</v>
      </c>
      <c r="E18" s="36" t="s">
        <v>604</v>
      </c>
      <c r="F18" s="99" t="n">
        <v>143.285</v>
      </c>
      <c r="G18" s="99" t="n">
        <f aca="false">G19</f>
        <v>0</v>
      </c>
      <c r="H18" s="99" t="n">
        <f aca="false">H19</f>
        <v>0</v>
      </c>
      <c r="I18" s="99" t="n">
        <f aca="false">I19</f>
        <v>0</v>
      </c>
      <c r="J18" s="99" t="n">
        <f aca="false">J19</f>
        <v>143.285</v>
      </c>
    </row>
    <row r="19" s="100" customFormat="true" ht="33.75" hidden="false" customHeight="true" outlineLevel="0" collapsed="false">
      <c r="A19" s="44" t="s">
        <v>606</v>
      </c>
      <c r="B19" s="24" t="s">
        <v>609</v>
      </c>
      <c r="C19" s="24" t="s">
        <v>610</v>
      </c>
      <c r="D19" s="24" t="s">
        <v>454</v>
      </c>
      <c r="E19" s="24" t="s">
        <v>19</v>
      </c>
      <c r="F19" s="99" t="n">
        <v>143.285</v>
      </c>
      <c r="G19" s="99" t="n">
        <v>0</v>
      </c>
      <c r="H19" s="99" t="n">
        <v>0</v>
      </c>
      <c r="I19" s="99" t="n">
        <v>0</v>
      </c>
      <c r="J19" s="99" t="n">
        <f aca="false">F19+G19+H19+I19</f>
        <v>143.285</v>
      </c>
    </row>
    <row r="20" s="96" customFormat="true" ht="12.75" hidden="false" customHeight="true" outlineLevel="0" collapsed="false">
      <c r="A20" s="101" t="s">
        <v>612</v>
      </c>
      <c r="B20" s="98" t="s">
        <v>609</v>
      </c>
      <c r="C20" s="66" t="s">
        <v>613</v>
      </c>
      <c r="D20" s="66"/>
      <c r="E20" s="24"/>
      <c r="F20" s="102" t="n">
        <v>20831.358</v>
      </c>
      <c r="G20" s="102" t="n">
        <f aca="false">G25+G21+G23</f>
        <v>837.046</v>
      </c>
      <c r="H20" s="102" t="n">
        <f aca="false">H25+H21+H23</f>
        <v>0</v>
      </c>
      <c r="I20" s="102" t="n">
        <f aca="false">I25+I21+I23</f>
        <v>52.843</v>
      </c>
      <c r="J20" s="102" t="n">
        <f aca="false">J25+J21+J23</f>
        <v>21721.247</v>
      </c>
    </row>
    <row r="21" s="104" customFormat="true" ht="33.75" hidden="false" customHeight="true" outlineLevel="0" collapsed="false">
      <c r="A21" s="93" t="s">
        <v>614</v>
      </c>
      <c r="B21" s="91" t="s">
        <v>609</v>
      </c>
      <c r="C21" s="36" t="s">
        <v>613</v>
      </c>
      <c r="D21" s="36" t="s">
        <v>199</v>
      </c>
      <c r="E21" s="36" t="s">
        <v>604</v>
      </c>
      <c r="F21" s="103" t="n">
        <v>509.124</v>
      </c>
      <c r="G21" s="103" t="n">
        <f aca="false">G22</f>
        <v>24.231</v>
      </c>
      <c r="H21" s="103" t="n">
        <f aca="false">H22</f>
        <v>0</v>
      </c>
      <c r="I21" s="103" t="n">
        <f aca="false">I22</f>
        <v>0</v>
      </c>
      <c r="J21" s="103" t="n">
        <f aca="false">J22</f>
        <v>533.355</v>
      </c>
    </row>
    <row r="22" s="104" customFormat="true" ht="45" hidden="false" customHeight="true" outlineLevel="0" collapsed="false">
      <c r="A22" s="27" t="s">
        <v>615</v>
      </c>
      <c r="B22" s="24" t="s">
        <v>609</v>
      </c>
      <c r="C22" s="24" t="s">
        <v>613</v>
      </c>
      <c r="D22" s="24" t="s">
        <v>199</v>
      </c>
      <c r="E22" s="24" t="s">
        <v>37</v>
      </c>
      <c r="F22" s="105" t="n">
        <v>509.124</v>
      </c>
      <c r="G22" s="105" t="n">
        <v>24.231</v>
      </c>
      <c r="H22" s="105" t="n">
        <v>0</v>
      </c>
      <c r="I22" s="105" t="n">
        <v>0</v>
      </c>
      <c r="J22" s="105" t="n">
        <f aca="false">F22+G22+H22+I22</f>
        <v>533.355</v>
      </c>
    </row>
    <row r="23" s="106" customFormat="true" ht="22.5" hidden="false" customHeight="true" outlineLevel="0" collapsed="false">
      <c r="A23" s="93" t="s">
        <v>616</v>
      </c>
      <c r="B23" s="91" t="s">
        <v>609</v>
      </c>
      <c r="C23" s="36" t="s">
        <v>613</v>
      </c>
      <c r="D23" s="36" t="s">
        <v>252</v>
      </c>
      <c r="E23" s="36" t="s">
        <v>604</v>
      </c>
      <c r="F23" s="103" t="n">
        <v>9713.857</v>
      </c>
      <c r="G23" s="103" t="n">
        <f aca="false">G24</f>
        <v>0</v>
      </c>
      <c r="H23" s="103" t="n">
        <f aca="false">H24</f>
        <v>0</v>
      </c>
      <c r="I23" s="103" t="n">
        <f aca="false">I24</f>
        <v>0</v>
      </c>
      <c r="J23" s="103" t="n">
        <f aca="false">J24</f>
        <v>9713.857</v>
      </c>
    </row>
    <row r="24" s="104" customFormat="true" ht="25.5" hidden="false" customHeight="true" outlineLevel="0" collapsed="false">
      <c r="A24" s="44" t="s">
        <v>606</v>
      </c>
      <c r="B24" s="24" t="s">
        <v>609</v>
      </c>
      <c r="C24" s="24" t="s">
        <v>613</v>
      </c>
      <c r="D24" s="24" t="s">
        <v>252</v>
      </c>
      <c r="E24" s="24" t="s">
        <v>19</v>
      </c>
      <c r="F24" s="105" t="n">
        <v>9713.857</v>
      </c>
      <c r="G24" s="105" t="n">
        <v>0</v>
      </c>
      <c r="H24" s="105" t="n">
        <v>0</v>
      </c>
      <c r="I24" s="105" t="n">
        <v>0</v>
      </c>
      <c r="J24" s="105" t="n">
        <f aca="false">F24+G24+H24+I24</f>
        <v>9713.857</v>
      </c>
    </row>
    <row r="25" s="96" customFormat="true" ht="22.5" hidden="false" customHeight="true" outlineLevel="0" collapsed="false">
      <c r="A25" s="62" t="s">
        <v>431</v>
      </c>
      <c r="B25" s="91" t="s">
        <v>609</v>
      </c>
      <c r="C25" s="36" t="s">
        <v>613</v>
      </c>
      <c r="D25" s="36" t="s">
        <v>432</v>
      </c>
      <c r="E25" s="36" t="s">
        <v>604</v>
      </c>
      <c r="F25" s="103" t="n">
        <v>10608.377</v>
      </c>
      <c r="G25" s="103" t="n">
        <f aca="false">G26+G30</f>
        <v>812.815</v>
      </c>
      <c r="H25" s="103" t="n">
        <f aca="false">H26+H30</f>
        <v>0</v>
      </c>
      <c r="I25" s="103" t="n">
        <f aca="false">I26+I30</f>
        <v>52.843</v>
      </c>
      <c r="J25" s="103" t="n">
        <f aca="false">J26+J30</f>
        <v>11474.035</v>
      </c>
    </row>
    <row r="26" s="96" customFormat="true" ht="22.5" hidden="false" customHeight="true" outlineLevel="0" collapsed="false">
      <c r="A26" s="62" t="s">
        <v>617</v>
      </c>
      <c r="B26" s="91" t="s">
        <v>609</v>
      </c>
      <c r="C26" s="36" t="s">
        <v>613</v>
      </c>
      <c r="D26" s="36" t="s">
        <v>438</v>
      </c>
      <c r="E26" s="36" t="s">
        <v>604</v>
      </c>
      <c r="F26" s="103" t="n">
        <v>10495.691</v>
      </c>
      <c r="G26" s="103" t="n">
        <f aca="false">G27+G28+G29</f>
        <v>812.815</v>
      </c>
      <c r="H26" s="103" t="n">
        <f aca="false">H27+H28+H29</f>
        <v>0</v>
      </c>
      <c r="I26" s="103" t="n">
        <f aca="false">I27+I28+I29</f>
        <v>52.843</v>
      </c>
      <c r="J26" s="103" t="n">
        <f aca="false">J27+J28+J29</f>
        <v>11361.349</v>
      </c>
    </row>
    <row r="27" s="96" customFormat="true" ht="45" hidden="false" customHeight="true" outlineLevel="0" collapsed="false">
      <c r="A27" s="27" t="s">
        <v>615</v>
      </c>
      <c r="B27" s="24" t="s">
        <v>609</v>
      </c>
      <c r="C27" s="24" t="s">
        <v>613</v>
      </c>
      <c r="D27" s="24" t="s">
        <v>438</v>
      </c>
      <c r="E27" s="24" t="s">
        <v>37</v>
      </c>
      <c r="F27" s="105" t="n">
        <v>8994.586</v>
      </c>
      <c r="G27" s="105" t="n">
        <v>60.529</v>
      </c>
      <c r="H27" s="105" t="n">
        <v>0</v>
      </c>
      <c r="I27" s="105" t="n">
        <v>52.843</v>
      </c>
      <c r="J27" s="105" t="n">
        <f aca="false">F27+G27+H27+I27</f>
        <v>9107.958</v>
      </c>
    </row>
    <row r="28" s="96" customFormat="true" ht="24.75" hidden="false" customHeight="true" outlineLevel="0" collapsed="false">
      <c r="A28" s="44" t="s">
        <v>606</v>
      </c>
      <c r="B28" s="24" t="s">
        <v>609</v>
      </c>
      <c r="C28" s="24" t="s">
        <v>613</v>
      </c>
      <c r="D28" s="24" t="s">
        <v>438</v>
      </c>
      <c r="E28" s="24" t="s">
        <v>19</v>
      </c>
      <c r="F28" s="105" t="n">
        <v>1467.591</v>
      </c>
      <c r="G28" s="105" t="n">
        <v>752.286</v>
      </c>
      <c r="H28" s="105" t="n">
        <v>0</v>
      </c>
      <c r="I28" s="105" t="n">
        <v>0</v>
      </c>
      <c r="J28" s="105" t="n">
        <f aca="false">F28+G28+H28+I28</f>
        <v>2219.877</v>
      </c>
    </row>
    <row r="29" s="96" customFormat="true" ht="12.75" hidden="false" customHeight="true" outlineLevel="0" collapsed="false">
      <c r="A29" s="44" t="s">
        <v>607</v>
      </c>
      <c r="B29" s="24" t="s">
        <v>609</v>
      </c>
      <c r="C29" s="24" t="s">
        <v>613</v>
      </c>
      <c r="D29" s="24" t="s">
        <v>438</v>
      </c>
      <c r="E29" s="24" t="s">
        <v>183</v>
      </c>
      <c r="F29" s="105" t="n">
        <v>33.514</v>
      </c>
      <c r="G29" s="105" t="n">
        <v>0</v>
      </c>
      <c r="H29" s="105" t="n">
        <v>0</v>
      </c>
      <c r="I29" s="105" t="n">
        <v>0</v>
      </c>
      <c r="J29" s="105" t="n">
        <f aca="false">F29+G29+H29+I29</f>
        <v>33.514</v>
      </c>
    </row>
    <row r="30" s="96" customFormat="true" ht="57.75" hidden="false" customHeight="true" outlineLevel="0" collapsed="false">
      <c r="A30" s="62" t="s">
        <v>618</v>
      </c>
      <c r="B30" s="36" t="s">
        <v>609</v>
      </c>
      <c r="C30" s="36" t="s">
        <v>613</v>
      </c>
      <c r="D30" s="36" t="s">
        <v>451</v>
      </c>
      <c r="E30" s="36" t="s">
        <v>604</v>
      </c>
      <c r="F30" s="103" t="n">
        <v>112.686</v>
      </c>
      <c r="G30" s="103" t="n">
        <f aca="false">G31</f>
        <v>0</v>
      </c>
      <c r="H30" s="103" t="n">
        <f aca="false">H31</f>
        <v>0</v>
      </c>
      <c r="I30" s="103" t="n">
        <f aca="false">I31</f>
        <v>0</v>
      </c>
      <c r="J30" s="103" t="n">
        <f aca="false">J31</f>
        <v>112.686</v>
      </c>
    </row>
    <row r="31" s="96" customFormat="true" ht="21.75" hidden="false" customHeight="true" outlineLevel="0" collapsed="false">
      <c r="A31" s="44" t="s">
        <v>606</v>
      </c>
      <c r="B31" s="24" t="s">
        <v>609</v>
      </c>
      <c r="C31" s="24" t="s">
        <v>613</v>
      </c>
      <c r="D31" s="24" t="s">
        <v>451</v>
      </c>
      <c r="E31" s="24" t="s">
        <v>19</v>
      </c>
      <c r="F31" s="105" t="n">
        <v>112.686</v>
      </c>
      <c r="G31" s="105" t="n">
        <v>0</v>
      </c>
      <c r="H31" s="105" t="n">
        <v>0</v>
      </c>
      <c r="I31" s="105" t="n">
        <v>0</v>
      </c>
      <c r="J31" s="105" t="n">
        <f aca="false">F31+G31+H31+I31</f>
        <v>112.686</v>
      </c>
    </row>
    <row r="32" s="108" customFormat="true" ht="12.75" hidden="false" customHeight="true" outlineLevel="0" collapsed="false">
      <c r="A32" s="42" t="s">
        <v>619</v>
      </c>
      <c r="B32" s="19" t="s">
        <v>609</v>
      </c>
      <c r="C32" s="19" t="s">
        <v>620</v>
      </c>
      <c r="D32" s="19"/>
      <c r="E32" s="19"/>
      <c r="F32" s="107" t="n">
        <v>314</v>
      </c>
      <c r="G32" s="107" t="n">
        <f aca="false">G33+G37</f>
        <v>0</v>
      </c>
      <c r="H32" s="107" t="n">
        <f aca="false">H33+H37</f>
        <v>0</v>
      </c>
      <c r="I32" s="107" t="n">
        <f aca="false">I33+I37</f>
        <v>0</v>
      </c>
      <c r="J32" s="107" t="n">
        <f aca="false">J33+J37</f>
        <v>314</v>
      </c>
    </row>
    <row r="33" s="106" customFormat="true" ht="38.25" hidden="false" customHeight="true" outlineLevel="0" collapsed="false">
      <c r="A33" s="35" t="s">
        <v>621</v>
      </c>
      <c r="B33" s="36" t="s">
        <v>609</v>
      </c>
      <c r="C33" s="36" t="s">
        <v>620</v>
      </c>
      <c r="D33" s="36" t="s">
        <v>129</v>
      </c>
      <c r="E33" s="36" t="s">
        <v>604</v>
      </c>
      <c r="F33" s="103" t="n">
        <v>264</v>
      </c>
      <c r="G33" s="103" t="n">
        <f aca="false">G34</f>
        <v>0</v>
      </c>
      <c r="H33" s="103" t="n">
        <f aca="false">H34</f>
        <v>0</v>
      </c>
      <c r="I33" s="103" t="n">
        <f aca="false">I34</f>
        <v>0</v>
      </c>
      <c r="J33" s="103" t="n">
        <f aca="false">J34</f>
        <v>264</v>
      </c>
    </row>
    <row r="34" s="96" customFormat="true" ht="24" hidden="false" customHeight="true" outlineLevel="0" collapsed="false">
      <c r="A34" s="62" t="s">
        <v>622</v>
      </c>
      <c r="B34" s="36" t="s">
        <v>609</v>
      </c>
      <c r="C34" s="36" t="s">
        <v>620</v>
      </c>
      <c r="D34" s="36" t="s">
        <v>623</v>
      </c>
      <c r="E34" s="36" t="s">
        <v>604</v>
      </c>
      <c r="F34" s="103" t="n">
        <v>264</v>
      </c>
      <c r="G34" s="103" t="n">
        <f aca="false">G35+G36</f>
        <v>0</v>
      </c>
      <c r="H34" s="103" t="n">
        <f aca="false">H35+H36</f>
        <v>0</v>
      </c>
      <c r="I34" s="103" t="n">
        <f aca="false">I35+I36</f>
        <v>0</v>
      </c>
      <c r="J34" s="103" t="n">
        <f aca="false">J35+J36</f>
        <v>264</v>
      </c>
    </row>
    <row r="35" s="96" customFormat="true" ht="24.75" hidden="false" customHeight="true" outlineLevel="0" collapsed="false">
      <c r="A35" s="44" t="s">
        <v>606</v>
      </c>
      <c r="B35" s="24" t="s">
        <v>609</v>
      </c>
      <c r="C35" s="24" t="s">
        <v>620</v>
      </c>
      <c r="D35" s="24" t="s">
        <v>623</v>
      </c>
      <c r="E35" s="24" t="s">
        <v>19</v>
      </c>
      <c r="F35" s="105" t="n">
        <v>234</v>
      </c>
      <c r="G35" s="105" t="n">
        <v>0</v>
      </c>
      <c r="H35" s="105" t="n">
        <v>0</v>
      </c>
      <c r="I35" s="105" t="n">
        <v>0</v>
      </c>
      <c r="J35" s="105" t="n">
        <f aca="false">F35+G35+H35+I35</f>
        <v>234</v>
      </c>
    </row>
    <row r="36" s="96" customFormat="true" ht="24.75" hidden="false" customHeight="true" outlineLevel="0" collapsed="false">
      <c r="A36" s="27" t="s">
        <v>624</v>
      </c>
      <c r="B36" s="24" t="s">
        <v>609</v>
      </c>
      <c r="C36" s="24" t="s">
        <v>620</v>
      </c>
      <c r="D36" s="24" t="s">
        <v>623</v>
      </c>
      <c r="E36" s="24" t="s">
        <v>25</v>
      </c>
      <c r="F36" s="105" t="n">
        <v>30</v>
      </c>
      <c r="G36" s="105" t="n">
        <v>0</v>
      </c>
      <c r="H36" s="105" t="n">
        <v>0</v>
      </c>
      <c r="I36" s="105" t="n">
        <v>0</v>
      </c>
      <c r="J36" s="105" t="n">
        <f aca="false">F36+G36+H36+I36</f>
        <v>30</v>
      </c>
    </row>
    <row r="37" s="106" customFormat="true" ht="36" hidden="false" customHeight="true" outlineLevel="0" collapsed="false">
      <c r="A37" s="93" t="s">
        <v>426</v>
      </c>
      <c r="B37" s="36" t="s">
        <v>609</v>
      </c>
      <c r="C37" s="36" t="s">
        <v>620</v>
      </c>
      <c r="D37" s="36" t="s">
        <v>625</v>
      </c>
      <c r="E37" s="36" t="s">
        <v>604</v>
      </c>
      <c r="F37" s="103" t="n">
        <v>50</v>
      </c>
      <c r="G37" s="103" t="n">
        <f aca="false">G38+G40</f>
        <v>0</v>
      </c>
      <c r="H37" s="103" t="n">
        <f aca="false">H38+H40</f>
        <v>0</v>
      </c>
      <c r="I37" s="103" t="n">
        <f aca="false">I38+I40</f>
        <v>0</v>
      </c>
      <c r="J37" s="103" t="n">
        <f aca="false">J38+J40</f>
        <v>50</v>
      </c>
    </row>
    <row r="38" s="106" customFormat="true" ht="26.25" hidden="false" customHeight="true" outlineLevel="0" collapsed="false">
      <c r="A38" s="62" t="s">
        <v>626</v>
      </c>
      <c r="B38" s="36" t="s">
        <v>609</v>
      </c>
      <c r="C38" s="36" t="s">
        <v>620</v>
      </c>
      <c r="D38" s="109" t="s">
        <v>428</v>
      </c>
      <c r="E38" s="36" t="s">
        <v>604</v>
      </c>
      <c r="F38" s="103" t="n">
        <v>12</v>
      </c>
      <c r="G38" s="103" t="n">
        <f aca="false">G39</f>
        <v>0</v>
      </c>
      <c r="H38" s="103" t="n">
        <f aca="false">H39</f>
        <v>0</v>
      </c>
      <c r="I38" s="103" t="n">
        <f aca="false">I39</f>
        <v>0</v>
      </c>
      <c r="J38" s="103" t="n">
        <f aca="false">J39</f>
        <v>12</v>
      </c>
    </row>
    <row r="39" s="96" customFormat="true" ht="24" hidden="false" customHeight="true" outlineLevel="0" collapsed="false">
      <c r="A39" s="44" t="s">
        <v>606</v>
      </c>
      <c r="B39" s="24" t="s">
        <v>609</v>
      </c>
      <c r="C39" s="24" t="s">
        <v>620</v>
      </c>
      <c r="D39" s="28" t="s">
        <v>428</v>
      </c>
      <c r="E39" s="24" t="s">
        <v>19</v>
      </c>
      <c r="F39" s="105" t="n">
        <v>12</v>
      </c>
      <c r="G39" s="105" t="n">
        <v>0</v>
      </c>
      <c r="H39" s="105" t="n">
        <v>0</v>
      </c>
      <c r="I39" s="105" t="n">
        <v>0</v>
      </c>
      <c r="J39" s="105" t="n">
        <f aca="false">F39+G39+H39+I39</f>
        <v>12</v>
      </c>
    </row>
    <row r="40" s="106" customFormat="true" ht="24" hidden="false" customHeight="true" outlineLevel="0" collapsed="false">
      <c r="A40" s="62" t="s">
        <v>627</v>
      </c>
      <c r="B40" s="36" t="s">
        <v>609</v>
      </c>
      <c r="C40" s="36" t="s">
        <v>620</v>
      </c>
      <c r="D40" s="109" t="s">
        <v>430</v>
      </c>
      <c r="E40" s="36" t="s">
        <v>604</v>
      </c>
      <c r="F40" s="103" t="n">
        <v>38</v>
      </c>
      <c r="G40" s="103" t="n">
        <f aca="false">G41</f>
        <v>0</v>
      </c>
      <c r="H40" s="103" t="n">
        <f aca="false">H41</f>
        <v>0</v>
      </c>
      <c r="I40" s="103" t="n">
        <f aca="false">I41</f>
        <v>0</v>
      </c>
      <c r="J40" s="103" t="n">
        <f aca="false">J41</f>
        <v>38</v>
      </c>
    </row>
    <row r="41" s="96" customFormat="true" ht="24" hidden="false" customHeight="true" outlineLevel="0" collapsed="false">
      <c r="A41" s="44" t="s">
        <v>606</v>
      </c>
      <c r="B41" s="24" t="s">
        <v>609</v>
      </c>
      <c r="C41" s="24" t="s">
        <v>620</v>
      </c>
      <c r="D41" s="28" t="s">
        <v>430</v>
      </c>
      <c r="E41" s="24" t="s">
        <v>19</v>
      </c>
      <c r="F41" s="105" t="n">
        <v>38</v>
      </c>
      <c r="G41" s="105" t="n">
        <v>0</v>
      </c>
      <c r="H41" s="105" t="n">
        <v>0</v>
      </c>
      <c r="I41" s="105" t="n">
        <v>0</v>
      </c>
      <c r="J41" s="105" t="n">
        <f aca="false">F41+G41+H41+I41</f>
        <v>38</v>
      </c>
    </row>
    <row r="42" s="108" customFormat="true" ht="12.75" hidden="false" customHeight="true" outlineLevel="0" collapsed="false">
      <c r="A42" s="101" t="s">
        <v>628</v>
      </c>
      <c r="B42" s="19" t="s">
        <v>609</v>
      </c>
      <c r="C42" s="19" t="s">
        <v>629</v>
      </c>
      <c r="D42" s="19"/>
      <c r="E42" s="19"/>
      <c r="F42" s="107" t="n">
        <v>65434.543</v>
      </c>
      <c r="G42" s="107" t="n">
        <f aca="false">G53+G43+G45+G50</f>
        <v>1029.612</v>
      </c>
      <c r="H42" s="107" t="n">
        <f aca="false">H53+H43+H45+H50</f>
        <v>0</v>
      </c>
      <c r="I42" s="107" t="n">
        <f aca="false">I53+I43+I45+I50</f>
        <v>0</v>
      </c>
      <c r="J42" s="107" t="n">
        <f aca="false">J53+J43+J45+J50</f>
        <v>66464.155</v>
      </c>
    </row>
    <row r="43" s="108" customFormat="true" ht="33.75" hidden="false" customHeight="true" outlineLevel="0" collapsed="false">
      <c r="A43" s="93" t="s">
        <v>614</v>
      </c>
      <c r="B43" s="91" t="s">
        <v>609</v>
      </c>
      <c r="C43" s="36" t="s">
        <v>629</v>
      </c>
      <c r="D43" s="36" t="s">
        <v>199</v>
      </c>
      <c r="E43" s="36" t="s">
        <v>604</v>
      </c>
      <c r="F43" s="103" t="n">
        <v>1538.721</v>
      </c>
      <c r="G43" s="103" t="n">
        <f aca="false">G44</f>
        <v>157.352</v>
      </c>
      <c r="H43" s="103" t="n">
        <f aca="false">H44</f>
        <v>0</v>
      </c>
      <c r="I43" s="103" t="n">
        <f aca="false">I44</f>
        <v>0</v>
      </c>
      <c r="J43" s="103" t="n">
        <f aca="false">J44</f>
        <v>1696.073</v>
      </c>
    </row>
    <row r="44" s="108" customFormat="true" ht="45" hidden="false" customHeight="true" outlineLevel="0" collapsed="false">
      <c r="A44" s="27" t="s">
        <v>615</v>
      </c>
      <c r="B44" s="24" t="s">
        <v>609</v>
      </c>
      <c r="C44" s="24" t="s">
        <v>629</v>
      </c>
      <c r="D44" s="24" t="s">
        <v>199</v>
      </c>
      <c r="E44" s="24" t="s">
        <v>37</v>
      </c>
      <c r="F44" s="105" t="n">
        <v>1538.721</v>
      </c>
      <c r="G44" s="105" t="n">
        <v>157.352</v>
      </c>
      <c r="H44" s="105" t="n">
        <v>0</v>
      </c>
      <c r="I44" s="105" t="n">
        <v>0</v>
      </c>
      <c r="J44" s="105" t="n">
        <f aca="false">F44+G44+H44+I44</f>
        <v>1696.073</v>
      </c>
    </row>
    <row r="45" s="96" customFormat="true" ht="24.75" hidden="false" customHeight="true" outlineLevel="0" collapsed="false">
      <c r="A45" s="93" t="s">
        <v>247</v>
      </c>
      <c r="B45" s="36" t="s">
        <v>609</v>
      </c>
      <c r="C45" s="36" t="s">
        <v>629</v>
      </c>
      <c r="D45" s="36" t="s">
        <v>248</v>
      </c>
      <c r="E45" s="36" t="s">
        <v>604</v>
      </c>
      <c r="F45" s="103" t="n">
        <v>3450.671</v>
      </c>
      <c r="G45" s="103" t="n">
        <f aca="false">G46+G48</f>
        <v>0</v>
      </c>
      <c r="H45" s="103" t="n">
        <f aca="false">H46+H48</f>
        <v>0</v>
      </c>
      <c r="I45" s="103" t="n">
        <f aca="false">I46+I48</f>
        <v>0</v>
      </c>
      <c r="J45" s="103" t="n">
        <f aca="false">J46+J48</f>
        <v>3450.671</v>
      </c>
    </row>
    <row r="46" s="96" customFormat="true" ht="36.75" hidden="false" customHeight="true" outlineLevel="0" collapsed="false">
      <c r="A46" s="93" t="s">
        <v>630</v>
      </c>
      <c r="B46" s="36" t="s">
        <v>609</v>
      </c>
      <c r="C46" s="36" t="s">
        <v>629</v>
      </c>
      <c r="D46" s="36" t="s">
        <v>250</v>
      </c>
      <c r="E46" s="36" t="s">
        <v>604</v>
      </c>
      <c r="F46" s="103" t="n">
        <v>2519.074</v>
      </c>
      <c r="G46" s="103" t="n">
        <f aca="false">G47</f>
        <v>0</v>
      </c>
      <c r="H46" s="103" t="n">
        <f aca="false">H47</f>
        <v>0</v>
      </c>
      <c r="I46" s="103" t="n">
        <f aca="false">I47</f>
        <v>0</v>
      </c>
      <c r="J46" s="103" t="n">
        <f aca="false">J47</f>
        <v>2519.074</v>
      </c>
    </row>
    <row r="47" s="96" customFormat="true" ht="24.75" hidden="false" customHeight="true" outlineLevel="0" collapsed="false">
      <c r="A47" s="44" t="s">
        <v>606</v>
      </c>
      <c r="B47" s="24" t="s">
        <v>609</v>
      </c>
      <c r="C47" s="24" t="s">
        <v>629</v>
      </c>
      <c r="D47" s="24" t="s">
        <v>250</v>
      </c>
      <c r="E47" s="24" t="s">
        <v>19</v>
      </c>
      <c r="F47" s="105" t="n">
        <v>2519.074</v>
      </c>
      <c r="G47" s="105" t="n">
        <v>0</v>
      </c>
      <c r="H47" s="105" t="n">
        <v>0</v>
      </c>
      <c r="I47" s="105" t="n">
        <v>0</v>
      </c>
      <c r="J47" s="105" t="n">
        <f aca="false">F47+G47+H47+I47</f>
        <v>2519.074</v>
      </c>
    </row>
    <row r="48" s="96" customFormat="true" ht="56.25" hidden="false" customHeight="true" outlineLevel="0" collapsed="false">
      <c r="A48" s="44" t="s">
        <v>631</v>
      </c>
      <c r="B48" s="36" t="s">
        <v>609</v>
      </c>
      <c r="C48" s="36" t="s">
        <v>629</v>
      </c>
      <c r="D48" s="110" t="s">
        <v>254</v>
      </c>
      <c r="E48" s="36" t="s">
        <v>604</v>
      </c>
      <c r="F48" s="103" t="n">
        <v>931.597</v>
      </c>
      <c r="G48" s="103" t="n">
        <f aca="false">G49</f>
        <v>0</v>
      </c>
      <c r="H48" s="103" t="n">
        <f aca="false">H49</f>
        <v>0</v>
      </c>
      <c r="I48" s="103" t="n">
        <f aca="false">I49</f>
        <v>0</v>
      </c>
      <c r="J48" s="103" t="n">
        <f aca="false">J49</f>
        <v>931.597</v>
      </c>
    </row>
    <row r="49" s="96" customFormat="true" ht="24.75" hidden="false" customHeight="true" outlineLevel="0" collapsed="false">
      <c r="A49" s="44" t="s">
        <v>606</v>
      </c>
      <c r="B49" s="24" t="s">
        <v>609</v>
      </c>
      <c r="C49" s="24" t="s">
        <v>629</v>
      </c>
      <c r="D49" s="71" t="s">
        <v>254</v>
      </c>
      <c r="E49" s="24" t="s">
        <v>19</v>
      </c>
      <c r="F49" s="105" t="n">
        <v>931.597</v>
      </c>
      <c r="G49" s="105" t="n">
        <v>0</v>
      </c>
      <c r="H49" s="105" t="n">
        <v>0</v>
      </c>
      <c r="I49" s="105" t="n">
        <v>0</v>
      </c>
      <c r="J49" s="105" t="n">
        <f aca="false">F49+G49+H49+I49</f>
        <v>931.597</v>
      </c>
    </row>
    <row r="50" s="96" customFormat="true" ht="24.75" hidden="false" customHeight="true" outlineLevel="0" collapsed="false">
      <c r="A50" s="93" t="s">
        <v>632</v>
      </c>
      <c r="B50" s="36" t="s">
        <v>609</v>
      </c>
      <c r="C50" s="36" t="s">
        <v>629</v>
      </c>
      <c r="D50" s="36" t="s">
        <v>381</v>
      </c>
      <c r="E50" s="36" t="s">
        <v>604</v>
      </c>
      <c r="F50" s="103" t="n">
        <v>119.587</v>
      </c>
      <c r="G50" s="103" t="n">
        <f aca="false">G51</f>
        <v>0</v>
      </c>
      <c r="H50" s="103" t="n">
        <f aca="false">H51</f>
        <v>0</v>
      </c>
      <c r="I50" s="103" t="n">
        <f aca="false">I51</f>
        <v>0</v>
      </c>
      <c r="J50" s="103" t="n">
        <f aca="false">J51</f>
        <v>119.587</v>
      </c>
    </row>
    <row r="51" s="96" customFormat="true" ht="24.75" hidden="false" customHeight="true" outlineLevel="0" collapsed="false">
      <c r="A51" s="93" t="s">
        <v>633</v>
      </c>
      <c r="B51" s="36" t="s">
        <v>609</v>
      </c>
      <c r="C51" s="36" t="s">
        <v>629</v>
      </c>
      <c r="D51" s="36" t="s">
        <v>385</v>
      </c>
      <c r="E51" s="36" t="s">
        <v>604</v>
      </c>
      <c r="F51" s="103" t="n">
        <v>119.587</v>
      </c>
      <c r="G51" s="103" t="n">
        <f aca="false">G52</f>
        <v>0</v>
      </c>
      <c r="H51" s="103" t="n">
        <f aca="false">H52</f>
        <v>0</v>
      </c>
      <c r="I51" s="103" t="n">
        <f aca="false">I52</f>
        <v>0</v>
      </c>
      <c r="J51" s="103" t="n">
        <f aca="false">J52</f>
        <v>119.587</v>
      </c>
    </row>
    <row r="52" s="96" customFormat="true" ht="24.75" hidden="false" customHeight="true" outlineLevel="0" collapsed="false">
      <c r="A52" s="27" t="s">
        <v>634</v>
      </c>
      <c r="B52" s="24" t="s">
        <v>609</v>
      </c>
      <c r="C52" s="24" t="s">
        <v>629</v>
      </c>
      <c r="D52" s="24" t="s">
        <v>385</v>
      </c>
      <c r="E52" s="24" t="s">
        <v>19</v>
      </c>
      <c r="F52" s="105" t="n">
        <v>119.587</v>
      </c>
      <c r="G52" s="105" t="n">
        <v>0</v>
      </c>
      <c r="H52" s="105" t="n">
        <v>0</v>
      </c>
      <c r="I52" s="105" t="n">
        <v>0</v>
      </c>
      <c r="J52" s="105" t="n">
        <f aca="false">F52+G52+H52+I52</f>
        <v>119.587</v>
      </c>
    </row>
    <row r="53" s="106" customFormat="true" ht="27.75" hidden="false" customHeight="true" outlineLevel="0" collapsed="false">
      <c r="A53" s="62" t="s">
        <v>431</v>
      </c>
      <c r="B53" s="36" t="s">
        <v>609</v>
      </c>
      <c r="C53" s="36" t="s">
        <v>629</v>
      </c>
      <c r="D53" s="36" t="s">
        <v>432</v>
      </c>
      <c r="E53" s="36" t="s">
        <v>604</v>
      </c>
      <c r="F53" s="103" t="n">
        <v>60325.564</v>
      </c>
      <c r="G53" s="103" t="n">
        <f aca="false">G54+G61+G67+G58</f>
        <v>872.26</v>
      </c>
      <c r="H53" s="103" t="n">
        <f aca="false">H54+H61+H67+H58</f>
        <v>0</v>
      </c>
      <c r="I53" s="103" t="n">
        <f aca="false">I54+I61+I67+I58</f>
        <v>0</v>
      </c>
      <c r="J53" s="103" t="n">
        <f aca="false">J54+J61+J67+J58</f>
        <v>61197.824</v>
      </c>
    </row>
    <row r="54" s="106" customFormat="true" ht="24.6" hidden="false" customHeight="true" outlineLevel="0" collapsed="false">
      <c r="A54" s="62" t="s">
        <v>635</v>
      </c>
      <c r="B54" s="36" t="s">
        <v>609</v>
      </c>
      <c r="C54" s="36" t="s">
        <v>629</v>
      </c>
      <c r="D54" s="36" t="s">
        <v>434</v>
      </c>
      <c r="E54" s="36" t="s">
        <v>604</v>
      </c>
      <c r="F54" s="103" t="n">
        <v>18615.475</v>
      </c>
      <c r="G54" s="103" t="n">
        <f aca="false">G55+G56+G57</f>
        <v>271.587</v>
      </c>
      <c r="H54" s="103" t="n">
        <f aca="false">H55+H56+H57</f>
        <v>0</v>
      </c>
      <c r="I54" s="103" t="n">
        <f aca="false">I55+I56+I57</f>
        <v>0</v>
      </c>
      <c r="J54" s="103" t="n">
        <f aca="false">J55+J56+J57</f>
        <v>18887.062</v>
      </c>
    </row>
    <row r="55" s="96" customFormat="true" ht="47.25" hidden="false" customHeight="true" outlineLevel="0" collapsed="false">
      <c r="A55" s="27" t="s">
        <v>615</v>
      </c>
      <c r="B55" s="24" t="s">
        <v>609</v>
      </c>
      <c r="C55" s="24" t="s">
        <v>629</v>
      </c>
      <c r="D55" s="24" t="s">
        <v>434</v>
      </c>
      <c r="E55" s="24" t="s">
        <v>37</v>
      </c>
      <c r="F55" s="105" t="n">
        <v>15693.45</v>
      </c>
      <c r="G55" s="105" t="n">
        <v>200.562</v>
      </c>
      <c r="H55" s="105" t="n">
        <v>0</v>
      </c>
      <c r="I55" s="105" t="n">
        <v>0</v>
      </c>
      <c r="J55" s="105" t="n">
        <f aca="false">G55+H55+I55+F55</f>
        <v>15894.012</v>
      </c>
    </row>
    <row r="56" s="96" customFormat="true" ht="26.25" hidden="false" customHeight="true" outlineLevel="0" collapsed="false">
      <c r="A56" s="44" t="s">
        <v>606</v>
      </c>
      <c r="B56" s="24" t="s">
        <v>609</v>
      </c>
      <c r="C56" s="24" t="s">
        <v>629</v>
      </c>
      <c r="D56" s="24" t="s">
        <v>434</v>
      </c>
      <c r="E56" s="24" t="s">
        <v>19</v>
      </c>
      <c r="F56" s="105" t="n">
        <v>2867.177</v>
      </c>
      <c r="G56" s="105" t="n">
        <v>59.909</v>
      </c>
      <c r="H56" s="105" t="n">
        <v>0</v>
      </c>
      <c r="I56" s="105" t="n">
        <v>0</v>
      </c>
      <c r="J56" s="105" t="n">
        <f aca="false">G56+H56+I56+F56</f>
        <v>2927.086</v>
      </c>
    </row>
    <row r="57" s="96" customFormat="true" ht="12.75" hidden="false" customHeight="true" outlineLevel="0" collapsed="false">
      <c r="A57" s="44" t="s">
        <v>607</v>
      </c>
      <c r="B57" s="24" t="s">
        <v>609</v>
      </c>
      <c r="C57" s="24" t="s">
        <v>629</v>
      </c>
      <c r="D57" s="24" t="s">
        <v>434</v>
      </c>
      <c r="E57" s="24" t="s">
        <v>183</v>
      </c>
      <c r="F57" s="105" t="n">
        <v>54.848</v>
      </c>
      <c r="G57" s="105" t="n">
        <v>11.116</v>
      </c>
      <c r="H57" s="105" t="n">
        <v>0</v>
      </c>
      <c r="I57" s="105" t="n">
        <v>0</v>
      </c>
      <c r="J57" s="105" t="n">
        <f aca="false">G57+H57+I57+F57</f>
        <v>65.964</v>
      </c>
    </row>
    <row r="58" s="106" customFormat="true" ht="22.5" hidden="false" customHeight="true" outlineLevel="0" collapsed="false">
      <c r="A58" s="62" t="s">
        <v>636</v>
      </c>
      <c r="B58" s="36" t="s">
        <v>609</v>
      </c>
      <c r="C58" s="36" t="s">
        <v>629</v>
      </c>
      <c r="D58" s="36" t="s">
        <v>442</v>
      </c>
      <c r="E58" s="36" t="s">
        <v>604</v>
      </c>
      <c r="F58" s="103" t="n">
        <v>1447.773</v>
      </c>
      <c r="G58" s="103" t="n">
        <f aca="false">G59+G60</f>
        <v>2.601</v>
      </c>
      <c r="H58" s="103" t="n">
        <f aca="false">H59+H60</f>
        <v>0</v>
      </c>
      <c r="I58" s="103" t="n">
        <f aca="false">I59+I60</f>
        <v>0</v>
      </c>
      <c r="J58" s="103" t="n">
        <f aca="false">J59+J60</f>
        <v>1450.374</v>
      </c>
    </row>
    <row r="59" s="96" customFormat="true" ht="45" hidden="false" customHeight="true" outlineLevel="0" collapsed="false">
      <c r="A59" s="27" t="s">
        <v>615</v>
      </c>
      <c r="B59" s="24" t="s">
        <v>609</v>
      </c>
      <c r="C59" s="24" t="s">
        <v>629</v>
      </c>
      <c r="D59" s="24" t="s">
        <v>442</v>
      </c>
      <c r="E59" s="24" t="s">
        <v>37</v>
      </c>
      <c r="F59" s="105" t="n">
        <v>988.874</v>
      </c>
      <c r="G59" s="105" t="n">
        <v>2.601</v>
      </c>
      <c r="H59" s="105" t="n">
        <v>0</v>
      </c>
      <c r="I59" s="105" t="n">
        <v>0</v>
      </c>
      <c r="J59" s="105" t="n">
        <f aca="false">F59+G59+H59+I59</f>
        <v>991.475</v>
      </c>
    </row>
    <row r="60" s="96" customFormat="true" ht="26.25" hidden="false" customHeight="true" outlineLevel="0" collapsed="false">
      <c r="A60" s="44" t="s">
        <v>606</v>
      </c>
      <c r="B60" s="24" t="s">
        <v>609</v>
      </c>
      <c r="C60" s="24" t="s">
        <v>629</v>
      </c>
      <c r="D60" s="24" t="s">
        <v>442</v>
      </c>
      <c r="E60" s="24" t="s">
        <v>19</v>
      </c>
      <c r="F60" s="105" t="n">
        <v>458.899</v>
      </c>
      <c r="G60" s="105" t="n">
        <v>0</v>
      </c>
      <c r="H60" s="105" t="n">
        <v>0</v>
      </c>
      <c r="I60" s="105" t="n">
        <v>0</v>
      </c>
      <c r="J60" s="105" t="n">
        <f aca="false">F60+G60+H60+I60</f>
        <v>458.899</v>
      </c>
    </row>
    <row r="61" s="106" customFormat="true" ht="46.5" hidden="false" customHeight="true" outlineLevel="0" collapsed="false">
      <c r="A61" s="62" t="s">
        <v>637</v>
      </c>
      <c r="B61" s="36" t="s">
        <v>609</v>
      </c>
      <c r="C61" s="36" t="s">
        <v>629</v>
      </c>
      <c r="D61" s="36" t="s">
        <v>445</v>
      </c>
      <c r="E61" s="36" t="s">
        <v>604</v>
      </c>
      <c r="F61" s="103" t="n">
        <v>37132.052</v>
      </c>
      <c r="G61" s="103" t="n">
        <f aca="false">G62+G63+G66+G65+G64</f>
        <v>424.872</v>
      </c>
      <c r="H61" s="103" t="n">
        <f aca="false">H62+H63+H66+H65+H64</f>
        <v>0</v>
      </c>
      <c r="I61" s="103" t="n">
        <f aca="false">I62+I63+I66+I65+I64</f>
        <v>0</v>
      </c>
      <c r="J61" s="103" t="n">
        <f aca="false">J62+J63+J66+J65+J64</f>
        <v>37556.924</v>
      </c>
    </row>
    <row r="62" s="96" customFormat="true" ht="45" hidden="false" customHeight="true" outlineLevel="0" collapsed="false">
      <c r="A62" s="27" t="s">
        <v>615</v>
      </c>
      <c r="B62" s="24" t="s">
        <v>609</v>
      </c>
      <c r="C62" s="24" t="s">
        <v>629</v>
      </c>
      <c r="D62" s="24" t="s">
        <v>445</v>
      </c>
      <c r="E62" s="24" t="s">
        <v>37</v>
      </c>
      <c r="F62" s="105" t="n">
        <v>21785.958</v>
      </c>
      <c r="G62" s="105" t="n">
        <v>87.398</v>
      </c>
      <c r="H62" s="105" t="n">
        <v>0</v>
      </c>
      <c r="I62" s="105" t="n">
        <v>0</v>
      </c>
      <c r="J62" s="105" t="n">
        <f aca="false">F62+G62+H62+I62</f>
        <v>21873.356</v>
      </c>
      <c r="K62" s="111"/>
    </row>
    <row r="63" s="96" customFormat="true" ht="24.75" hidden="false" customHeight="true" outlineLevel="0" collapsed="false">
      <c r="A63" s="44" t="s">
        <v>606</v>
      </c>
      <c r="B63" s="24" t="s">
        <v>609</v>
      </c>
      <c r="C63" s="24" t="s">
        <v>629</v>
      </c>
      <c r="D63" s="24" t="s">
        <v>445</v>
      </c>
      <c r="E63" s="24" t="s">
        <v>19</v>
      </c>
      <c r="F63" s="105" t="n">
        <v>8697.725</v>
      </c>
      <c r="G63" s="105" t="n">
        <v>165.223</v>
      </c>
      <c r="H63" s="105" t="n">
        <v>0</v>
      </c>
      <c r="I63" s="105" t="n">
        <v>0</v>
      </c>
      <c r="J63" s="105" t="n">
        <f aca="false">F63+G63+H63+I63</f>
        <v>8862.948</v>
      </c>
    </row>
    <row r="64" s="96" customFormat="true" ht="24.75" hidden="false" customHeight="true" outlineLevel="0" collapsed="false">
      <c r="A64" s="27" t="s">
        <v>638</v>
      </c>
      <c r="B64" s="24" t="s">
        <v>609</v>
      </c>
      <c r="C64" s="24" t="s">
        <v>629</v>
      </c>
      <c r="D64" s="24" t="s">
        <v>445</v>
      </c>
      <c r="E64" s="24" t="s">
        <v>95</v>
      </c>
      <c r="F64" s="105" t="n">
        <v>160.065</v>
      </c>
      <c r="G64" s="105" t="n">
        <v>0</v>
      </c>
      <c r="H64" s="105" t="n">
        <v>0</v>
      </c>
      <c r="I64" s="105" t="n">
        <v>0</v>
      </c>
      <c r="J64" s="105" t="n">
        <f aca="false">F64+G64+H64+I64</f>
        <v>160.065</v>
      </c>
    </row>
    <row r="65" s="96" customFormat="true" ht="21.75" hidden="false" customHeight="true" outlineLevel="0" collapsed="false">
      <c r="A65" s="44" t="s">
        <v>639</v>
      </c>
      <c r="B65" s="24" t="s">
        <v>609</v>
      </c>
      <c r="C65" s="24" t="s">
        <v>629</v>
      </c>
      <c r="D65" s="24" t="s">
        <v>445</v>
      </c>
      <c r="E65" s="24" t="s">
        <v>22</v>
      </c>
      <c r="F65" s="105" t="n">
        <v>6222.248</v>
      </c>
      <c r="G65" s="105" t="n">
        <v>126.79</v>
      </c>
      <c r="H65" s="105" t="n">
        <v>0</v>
      </c>
      <c r="I65" s="105" t="n">
        <v>0</v>
      </c>
      <c r="J65" s="105" t="n">
        <f aca="false">F65+G65+H65+I65</f>
        <v>6349.038</v>
      </c>
    </row>
    <row r="66" s="96" customFormat="true" ht="12.75" hidden="false" customHeight="true" outlineLevel="0" collapsed="false">
      <c r="A66" s="44" t="s">
        <v>607</v>
      </c>
      <c r="B66" s="24" t="s">
        <v>609</v>
      </c>
      <c r="C66" s="24" t="s">
        <v>629</v>
      </c>
      <c r="D66" s="24" t="s">
        <v>445</v>
      </c>
      <c r="E66" s="24" t="s">
        <v>183</v>
      </c>
      <c r="F66" s="105" t="n">
        <v>266.056</v>
      </c>
      <c r="G66" s="105" t="n">
        <v>45.461</v>
      </c>
      <c r="H66" s="105" t="n">
        <v>0</v>
      </c>
      <c r="I66" s="105" t="n">
        <v>0</v>
      </c>
      <c r="J66" s="105" t="n">
        <f aca="false">F66+G66+H66+I66</f>
        <v>311.517</v>
      </c>
    </row>
    <row r="67" s="106" customFormat="true" ht="59.25" hidden="false" customHeight="true" outlineLevel="0" collapsed="false">
      <c r="A67" s="62" t="s">
        <v>618</v>
      </c>
      <c r="B67" s="36" t="s">
        <v>609</v>
      </c>
      <c r="C67" s="36" t="s">
        <v>629</v>
      </c>
      <c r="D67" s="36" t="s">
        <v>451</v>
      </c>
      <c r="E67" s="36" t="s">
        <v>604</v>
      </c>
      <c r="F67" s="103" t="n">
        <v>3130.264</v>
      </c>
      <c r="G67" s="103" t="n">
        <f aca="false">G68+G69</f>
        <v>173.2</v>
      </c>
      <c r="H67" s="103" t="n">
        <f aca="false">H68+H69</f>
        <v>0</v>
      </c>
      <c r="I67" s="103" t="n">
        <f aca="false">I68+I69</f>
        <v>0</v>
      </c>
      <c r="J67" s="103" t="n">
        <f aca="false">J68+J69</f>
        <v>3303.464</v>
      </c>
    </row>
    <row r="68" s="96" customFormat="true" ht="23.25" hidden="false" customHeight="true" outlineLevel="0" collapsed="false">
      <c r="A68" s="44" t="s">
        <v>606</v>
      </c>
      <c r="B68" s="24" t="s">
        <v>609</v>
      </c>
      <c r="C68" s="24" t="s">
        <v>629</v>
      </c>
      <c r="D68" s="24" t="s">
        <v>451</v>
      </c>
      <c r="E68" s="24" t="s">
        <v>19</v>
      </c>
      <c r="F68" s="105" t="n">
        <v>960.418</v>
      </c>
      <c r="G68" s="105" t="n">
        <v>50</v>
      </c>
      <c r="H68" s="105" t="n">
        <v>0</v>
      </c>
      <c r="I68" s="105" t="n">
        <v>0</v>
      </c>
      <c r="J68" s="105" t="n">
        <f aca="false">F68+G68+H68+I68</f>
        <v>1010.418</v>
      </c>
    </row>
    <row r="69" s="96" customFormat="true" ht="23.25" hidden="false" customHeight="true" outlineLevel="0" collapsed="false">
      <c r="A69" s="44" t="s">
        <v>639</v>
      </c>
      <c r="B69" s="24" t="s">
        <v>609</v>
      </c>
      <c r="C69" s="24" t="s">
        <v>629</v>
      </c>
      <c r="D69" s="24" t="s">
        <v>451</v>
      </c>
      <c r="E69" s="24" t="s">
        <v>22</v>
      </c>
      <c r="F69" s="105" t="n">
        <v>2169.846</v>
      </c>
      <c r="G69" s="105" t="n">
        <v>123.2</v>
      </c>
      <c r="H69" s="105" t="n">
        <v>0</v>
      </c>
      <c r="I69" s="105" t="n">
        <v>0</v>
      </c>
      <c r="J69" s="105" t="n">
        <f aca="false">F69+G69+H69+I69</f>
        <v>2293.046</v>
      </c>
    </row>
    <row r="70" s="112" customFormat="true" ht="23.25" hidden="false" customHeight="true" outlineLevel="0" collapsed="false">
      <c r="A70" s="89" t="s">
        <v>602</v>
      </c>
      <c r="B70" s="66" t="s">
        <v>609</v>
      </c>
      <c r="C70" s="66" t="s">
        <v>603</v>
      </c>
      <c r="D70" s="66"/>
      <c r="E70" s="66"/>
      <c r="F70" s="102" t="n">
        <v>8555.659</v>
      </c>
      <c r="G70" s="102" t="n">
        <f aca="false">G77+G71+G73+G75</f>
        <v>164.715</v>
      </c>
      <c r="H70" s="102" t="n">
        <f aca="false">H77+H71+H73+H75</f>
        <v>0</v>
      </c>
      <c r="I70" s="102" t="n">
        <f aca="false">I77+I71+I73+I75</f>
        <v>0</v>
      </c>
      <c r="J70" s="102" t="n">
        <f aca="false">J77+J71+J73+J75</f>
        <v>8720.374</v>
      </c>
    </row>
    <row r="71" s="112" customFormat="true" ht="23.25" hidden="false" customHeight="true" outlineLevel="0" collapsed="false">
      <c r="A71" s="93" t="s">
        <v>640</v>
      </c>
      <c r="B71" s="36" t="s">
        <v>609</v>
      </c>
      <c r="C71" s="36" t="s">
        <v>603</v>
      </c>
      <c r="D71" s="36" t="s">
        <v>351</v>
      </c>
      <c r="E71" s="36" t="s">
        <v>604</v>
      </c>
      <c r="F71" s="103" t="n">
        <v>10</v>
      </c>
      <c r="G71" s="103" t="n">
        <f aca="false">G72</f>
        <v>0</v>
      </c>
      <c r="H71" s="103" t="n">
        <f aca="false">H72</f>
        <v>0</v>
      </c>
      <c r="I71" s="103" t="n">
        <f aca="false">I72</f>
        <v>0</v>
      </c>
      <c r="J71" s="103" t="n">
        <f aca="false">J72</f>
        <v>10</v>
      </c>
    </row>
    <row r="72" s="112" customFormat="true" ht="23.25" hidden="false" customHeight="true" outlineLevel="0" collapsed="false">
      <c r="A72" s="27" t="s">
        <v>641</v>
      </c>
      <c r="B72" s="24" t="s">
        <v>609</v>
      </c>
      <c r="C72" s="24" t="s">
        <v>603</v>
      </c>
      <c r="D72" s="24" t="s">
        <v>351</v>
      </c>
      <c r="E72" s="24" t="s">
        <v>19</v>
      </c>
      <c r="F72" s="105" t="n">
        <v>10</v>
      </c>
      <c r="G72" s="105" t="n">
        <v>0</v>
      </c>
      <c r="H72" s="105" t="n">
        <v>0</v>
      </c>
      <c r="I72" s="105" t="n">
        <v>0</v>
      </c>
      <c r="J72" s="105" t="n">
        <f aca="false">F72+G72+H72+I72</f>
        <v>10</v>
      </c>
    </row>
    <row r="73" s="112" customFormat="true" ht="23.25" hidden="false" customHeight="true" outlineLevel="0" collapsed="false">
      <c r="A73" s="93" t="s">
        <v>642</v>
      </c>
      <c r="B73" s="36" t="s">
        <v>609</v>
      </c>
      <c r="C73" s="36" t="s">
        <v>603</v>
      </c>
      <c r="D73" s="36" t="s">
        <v>353</v>
      </c>
      <c r="E73" s="36" t="s">
        <v>604</v>
      </c>
      <c r="F73" s="103" t="n">
        <v>41</v>
      </c>
      <c r="G73" s="103" t="n">
        <f aca="false">G74</f>
        <v>0</v>
      </c>
      <c r="H73" s="103" t="n">
        <f aca="false">H74</f>
        <v>0</v>
      </c>
      <c r="I73" s="103" t="n">
        <f aca="false">I74</f>
        <v>0</v>
      </c>
      <c r="J73" s="103" t="n">
        <f aca="false">J74</f>
        <v>41</v>
      </c>
    </row>
    <row r="74" s="112" customFormat="true" ht="23.25" hidden="false" customHeight="true" outlineLevel="0" collapsed="false">
      <c r="A74" s="27" t="s">
        <v>641</v>
      </c>
      <c r="B74" s="24" t="s">
        <v>609</v>
      </c>
      <c r="C74" s="24" t="s">
        <v>603</v>
      </c>
      <c r="D74" s="24" t="s">
        <v>353</v>
      </c>
      <c r="E74" s="24" t="s">
        <v>19</v>
      </c>
      <c r="F74" s="105" t="n">
        <v>41</v>
      </c>
      <c r="G74" s="105" t="n">
        <v>0</v>
      </c>
      <c r="H74" s="105" t="n">
        <v>0</v>
      </c>
      <c r="I74" s="105" t="n">
        <v>0</v>
      </c>
      <c r="J74" s="105" t="n">
        <f aca="false">F74+G74+H74+I74</f>
        <v>41</v>
      </c>
    </row>
    <row r="75" s="112" customFormat="true" ht="23.25" hidden="false" customHeight="true" outlineLevel="0" collapsed="false">
      <c r="A75" s="93" t="s">
        <v>643</v>
      </c>
      <c r="B75" s="36" t="s">
        <v>609</v>
      </c>
      <c r="C75" s="36" t="s">
        <v>603</v>
      </c>
      <c r="D75" s="36" t="s">
        <v>366</v>
      </c>
      <c r="E75" s="36" t="s">
        <v>604</v>
      </c>
      <c r="F75" s="103" t="n">
        <v>2</v>
      </c>
      <c r="G75" s="103" t="n">
        <f aca="false">G76</f>
        <v>0</v>
      </c>
      <c r="H75" s="103" t="n">
        <f aca="false">H76</f>
        <v>0</v>
      </c>
      <c r="I75" s="103" t="n">
        <f aca="false">I76</f>
        <v>0</v>
      </c>
      <c r="J75" s="103" t="n">
        <f aca="false">J76</f>
        <v>2</v>
      </c>
    </row>
    <row r="76" s="112" customFormat="true" ht="23.25" hidden="false" customHeight="true" outlineLevel="0" collapsed="false">
      <c r="A76" s="27" t="s">
        <v>641</v>
      </c>
      <c r="B76" s="24" t="s">
        <v>609</v>
      </c>
      <c r="C76" s="24" t="s">
        <v>603</v>
      </c>
      <c r="D76" s="24" t="s">
        <v>366</v>
      </c>
      <c r="E76" s="24" t="s">
        <v>19</v>
      </c>
      <c r="F76" s="105" t="n">
        <v>2</v>
      </c>
      <c r="G76" s="105" t="n">
        <v>0</v>
      </c>
      <c r="H76" s="105" t="n">
        <v>0</v>
      </c>
      <c r="I76" s="105" t="n">
        <v>0</v>
      </c>
      <c r="J76" s="105" t="n">
        <f aca="false">F76+G76+H76+I76</f>
        <v>2</v>
      </c>
    </row>
    <row r="77" s="96" customFormat="true" ht="11.25" hidden="false" customHeight="true" outlineLevel="0" collapsed="false">
      <c r="A77" s="62" t="s">
        <v>459</v>
      </c>
      <c r="B77" s="91" t="s">
        <v>609</v>
      </c>
      <c r="C77" s="36" t="s">
        <v>603</v>
      </c>
      <c r="D77" s="36" t="s">
        <v>460</v>
      </c>
      <c r="E77" s="66"/>
      <c r="F77" s="103" t="n">
        <v>8502.659</v>
      </c>
      <c r="G77" s="103" t="n">
        <f aca="false">G78+G82</f>
        <v>164.715</v>
      </c>
      <c r="H77" s="103" t="n">
        <f aca="false">H78+H82</f>
        <v>0</v>
      </c>
      <c r="I77" s="103" t="n">
        <f aca="false">I78+I82</f>
        <v>0</v>
      </c>
      <c r="J77" s="103" t="n">
        <f aca="false">J78+J82</f>
        <v>8667.374</v>
      </c>
    </row>
    <row r="78" s="96" customFormat="true" ht="14.25" hidden="false" customHeight="true" outlineLevel="0" collapsed="false">
      <c r="A78" s="93" t="s">
        <v>516</v>
      </c>
      <c r="B78" s="91" t="s">
        <v>609</v>
      </c>
      <c r="C78" s="36" t="s">
        <v>603</v>
      </c>
      <c r="D78" s="36" t="s">
        <v>517</v>
      </c>
      <c r="E78" s="66"/>
      <c r="F78" s="103" t="n">
        <v>216.707</v>
      </c>
      <c r="G78" s="103" t="n">
        <f aca="false">G79</f>
        <v>0</v>
      </c>
      <c r="H78" s="103" t="n">
        <f aca="false">H79</f>
        <v>0</v>
      </c>
      <c r="I78" s="103" t="n">
        <f aca="false">I79</f>
        <v>0</v>
      </c>
      <c r="J78" s="103" t="n">
        <f aca="false">J79</f>
        <v>216.707</v>
      </c>
    </row>
    <row r="79" s="96" customFormat="true" ht="12.75" hidden="false" customHeight="true" outlineLevel="0" collapsed="false">
      <c r="A79" s="62" t="s">
        <v>644</v>
      </c>
      <c r="B79" s="91" t="s">
        <v>609</v>
      </c>
      <c r="C79" s="36" t="s">
        <v>603</v>
      </c>
      <c r="D79" s="36" t="s">
        <v>645</v>
      </c>
      <c r="E79" s="36" t="s">
        <v>604</v>
      </c>
      <c r="F79" s="103" t="n">
        <v>216.707</v>
      </c>
      <c r="G79" s="103" t="n">
        <f aca="false">G80</f>
        <v>0</v>
      </c>
      <c r="H79" s="103" t="n">
        <f aca="false">H80</f>
        <v>0</v>
      </c>
      <c r="I79" s="103" t="n">
        <f aca="false">I80</f>
        <v>0</v>
      </c>
      <c r="J79" s="103" t="n">
        <f aca="false">J80</f>
        <v>216.707</v>
      </c>
    </row>
    <row r="80" s="96" customFormat="true" ht="22.5" hidden="false" customHeight="true" outlineLevel="0" collapsed="false">
      <c r="A80" s="62" t="s">
        <v>646</v>
      </c>
      <c r="B80" s="91" t="s">
        <v>609</v>
      </c>
      <c r="C80" s="36" t="s">
        <v>603</v>
      </c>
      <c r="D80" s="36" t="s">
        <v>533</v>
      </c>
      <c r="E80" s="36" t="s">
        <v>604</v>
      </c>
      <c r="F80" s="103" t="n">
        <v>216.707</v>
      </c>
      <c r="G80" s="103" t="n">
        <f aca="false">G81</f>
        <v>0</v>
      </c>
      <c r="H80" s="103" t="n">
        <f aca="false">H81</f>
        <v>0</v>
      </c>
      <c r="I80" s="103" t="n">
        <f aca="false">I81</f>
        <v>0</v>
      </c>
      <c r="J80" s="103" t="n">
        <f aca="false">J81</f>
        <v>216.707</v>
      </c>
    </row>
    <row r="81" s="96" customFormat="true" ht="45" hidden="false" customHeight="true" outlineLevel="0" collapsed="false">
      <c r="A81" s="27" t="s">
        <v>615</v>
      </c>
      <c r="B81" s="24" t="s">
        <v>609</v>
      </c>
      <c r="C81" s="24" t="s">
        <v>603</v>
      </c>
      <c r="D81" s="24" t="s">
        <v>533</v>
      </c>
      <c r="E81" s="24" t="s">
        <v>37</v>
      </c>
      <c r="F81" s="105" t="n">
        <v>216.707</v>
      </c>
      <c r="G81" s="105" t="n">
        <v>0</v>
      </c>
      <c r="H81" s="105" t="n">
        <v>0</v>
      </c>
      <c r="I81" s="105" t="n">
        <v>0</v>
      </c>
      <c r="J81" s="105" t="n">
        <f aca="false">F81+G81+H81+I81</f>
        <v>216.707</v>
      </c>
    </row>
    <row r="82" s="106" customFormat="true" ht="22.5" hidden="false" customHeight="true" outlineLevel="0" collapsed="false">
      <c r="A82" s="62" t="s">
        <v>575</v>
      </c>
      <c r="B82" s="91" t="s">
        <v>609</v>
      </c>
      <c r="C82" s="36" t="s">
        <v>603</v>
      </c>
      <c r="D82" s="94" t="s">
        <v>576</v>
      </c>
      <c r="E82" s="36" t="s">
        <v>604</v>
      </c>
      <c r="F82" s="103" t="n">
        <v>8285.952</v>
      </c>
      <c r="G82" s="103" t="n">
        <f aca="false">G83</f>
        <v>164.715</v>
      </c>
      <c r="H82" s="103" t="n">
        <f aca="false">H83</f>
        <v>0</v>
      </c>
      <c r="I82" s="103" t="n">
        <f aca="false">I83</f>
        <v>0</v>
      </c>
      <c r="J82" s="103" t="n">
        <f aca="false">J83</f>
        <v>8450.667</v>
      </c>
    </row>
    <row r="83" s="106" customFormat="true" ht="45" hidden="false" customHeight="true" outlineLevel="0" collapsed="false">
      <c r="A83" s="93" t="s">
        <v>605</v>
      </c>
      <c r="B83" s="36" t="s">
        <v>609</v>
      </c>
      <c r="C83" s="36" t="s">
        <v>603</v>
      </c>
      <c r="D83" s="36" t="s">
        <v>580</v>
      </c>
      <c r="E83" s="36" t="s">
        <v>604</v>
      </c>
      <c r="F83" s="103" t="n">
        <v>8285.952</v>
      </c>
      <c r="G83" s="103" t="n">
        <f aca="false">G84+G85+G86</f>
        <v>164.715</v>
      </c>
      <c r="H83" s="103" t="n">
        <f aca="false">H84+H85+H86</f>
        <v>0</v>
      </c>
      <c r="I83" s="103" t="n">
        <f aca="false">I84+I85+I86</f>
        <v>0</v>
      </c>
      <c r="J83" s="103" t="n">
        <f aca="false">J84+J85+J86</f>
        <v>8450.667</v>
      </c>
    </row>
    <row r="84" s="96" customFormat="true" ht="45" hidden="false" customHeight="true" outlineLevel="0" collapsed="false">
      <c r="A84" s="27" t="s">
        <v>615</v>
      </c>
      <c r="B84" s="24" t="s">
        <v>609</v>
      </c>
      <c r="C84" s="24" t="s">
        <v>603</v>
      </c>
      <c r="D84" s="24" t="s">
        <v>580</v>
      </c>
      <c r="E84" s="24" t="s">
        <v>37</v>
      </c>
      <c r="F84" s="105" t="n">
        <v>7454.454</v>
      </c>
      <c r="G84" s="105" t="n">
        <v>164.715</v>
      </c>
      <c r="H84" s="105" t="n">
        <v>0</v>
      </c>
      <c r="I84" s="105" t="n">
        <v>0</v>
      </c>
      <c r="J84" s="105" t="n">
        <f aca="false">F84+G84+H84+I84</f>
        <v>7619.169</v>
      </c>
    </row>
    <row r="85" s="96" customFormat="true" ht="26.25" hidden="false" customHeight="true" outlineLevel="0" collapsed="false">
      <c r="A85" s="44" t="s">
        <v>606</v>
      </c>
      <c r="B85" s="24" t="s">
        <v>609</v>
      </c>
      <c r="C85" s="24" t="s">
        <v>603</v>
      </c>
      <c r="D85" s="24" t="s">
        <v>580</v>
      </c>
      <c r="E85" s="24" t="s">
        <v>19</v>
      </c>
      <c r="F85" s="105" t="n">
        <v>803.876</v>
      </c>
      <c r="G85" s="105" t="n">
        <v>0</v>
      </c>
      <c r="H85" s="105" t="n">
        <v>0</v>
      </c>
      <c r="I85" s="105" t="n">
        <v>0</v>
      </c>
      <c r="J85" s="105" t="n">
        <f aca="false">F85+G85+H85+I85</f>
        <v>803.876</v>
      </c>
      <c r="K85" s="113"/>
    </row>
    <row r="86" s="96" customFormat="true" ht="12.75" hidden="false" customHeight="true" outlineLevel="0" collapsed="false">
      <c r="A86" s="44" t="s">
        <v>607</v>
      </c>
      <c r="B86" s="24" t="s">
        <v>609</v>
      </c>
      <c r="C86" s="24" t="s">
        <v>603</v>
      </c>
      <c r="D86" s="24" t="s">
        <v>580</v>
      </c>
      <c r="E86" s="24" t="s">
        <v>183</v>
      </c>
      <c r="F86" s="105" t="n">
        <v>27.622</v>
      </c>
      <c r="G86" s="105" t="n">
        <v>0</v>
      </c>
      <c r="H86" s="105" t="n">
        <v>0</v>
      </c>
      <c r="I86" s="105" t="n">
        <v>0</v>
      </c>
      <c r="J86" s="105" t="n">
        <f aca="false">F86+G86+H86+I86</f>
        <v>27.622</v>
      </c>
    </row>
    <row r="87" s="106" customFormat="true" ht="12.75" hidden="false" customHeight="true" outlineLevel="0" collapsed="false">
      <c r="A87" s="101" t="s">
        <v>647</v>
      </c>
      <c r="B87" s="98" t="s">
        <v>609</v>
      </c>
      <c r="C87" s="66" t="s">
        <v>648</v>
      </c>
      <c r="D87" s="66"/>
      <c r="E87" s="66"/>
      <c r="F87" s="102" t="n">
        <v>446.409</v>
      </c>
      <c r="G87" s="102" t="n">
        <f aca="false">G88</f>
        <v>90</v>
      </c>
      <c r="H87" s="102" t="n">
        <f aca="false">H88</f>
        <v>0</v>
      </c>
      <c r="I87" s="102" t="n">
        <f aca="false">I88</f>
        <v>0</v>
      </c>
      <c r="J87" s="102" t="n">
        <f aca="false">J88</f>
        <v>536.409</v>
      </c>
    </row>
    <row r="88" s="106" customFormat="true" ht="12.75" hidden="false" customHeight="true" outlineLevel="0" collapsed="false">
      <c r="A88" s="101" t="s">
        <v>649</v>
      </c>
      <c r="B88" s="66" t="s">
        <v>609</v>
      </c>
      <c r="C88" s="66" t="s">
        <v>650</v>
      </c>
      <c r="D88" s="66"/>
      <c r="E88" s="66"/>
      <c r="F88" s="102" t="n">
        <v>446.409</v>
      </c>
      <c r="G88" s="102" t="n">
        <f aca="false">G89</f>
        <v>90</v>
      </c>
      <c r="H88" s="102" t="n">
        <f aca="false">H89</f>
        <v>0</v>
      </c>
      <c r="I88" s="102" t="n">
        <f aca="false">I89</f>
        <v>0</v>
      </c>
      <c r="J88" s="102" t="n">
        <f aca="false">J89</f>
        <v>536.409</v>
      </c>
    </row>
    <row r="89" s="106" customFormat="true" ht="12.75" hidden="false" customHeight="true" outlineLevel="0" collapsed="false">
      <c r="A89" s="62" t="s">
        <v>459</v>
      </c>
      <c r="B89" s="91" t="s">
        <v>609</v>
      </c>
      <c r="C89" s="36" t="s">
        <v>650</v>
      </c>
      <c r="D89" s="36" t="s">
        <v>460</v>
      </c>
      <c r="E89" s="36" t="s">
        <v>604</v>
      </c>
      <c r="F89" s="103" t="n">
        <v>446.409</v>
      </c>
      <c r="G89" s="103" t="n">
        <f aca="false">G90</f>
        <v>90</v>
      </c>
      <c r="H89" s="103" t="n">
        <f aca="false">H90</f>
        <v>0</v>
      </c>
      <c r="I89" s="103" t="n">
        <f aca="false">I90</f>
        <v>0</v>
      </c>
      <c r="J89" s="103" t="n">
        <f aca="false">J90</f>
        <v>536.409</v>
      </c>
    </row>
    <row r="90" s="106" customFormat="true" ht="22.5" hidden="false" customHeight="true" outlineLevel="0" collapsed="false">
      <c r="A90" s="114" t="s">
        <v>651</v>
      </c>
      <c r="B90" s="36" t="s">
        <v>609</v>
      </c>
      <c r="C90" s="36" t="s">
        <v>650</v>
      </c>
      <c r="D90" s="36" t="s">
        <v>652</v>
      </c>
      <c r="E90" s="36" t="s">
        <v>604</v>
      </c>
      <c r="F90" s="103" t="n">
        <v>446.409</v>
      </c>
      <c r="G90" s="103" t="n">
        <f aca="false">G91</f>
        <v>90</v>
      </c>
      <c r="H90" s="103" t="n">
        <f aca="false">H91</f>
        <v>0</v>
      </c>
      <c r="I90" s="103" t="n">
        <f aca="false">I91</f>
        <v>0</v>
      </c>
      <c r="J90" s="103" t="n">
        <f aca="false">J91</f>
        <v>536.409</v>
      </c>
    </row>
    <row r="91" s="106" customFormat="true" ht="12.75" hidden="false" customHeight="true" outlineLevel="0" collapsed="false">
      <c r="A91" s="93" t="s">
        <v>647</v>
      </c>
      <c r="B91" s="36" t="s">
        <v>609</v>
      </c>
      <c r="C91" s="36" t="s">
        <v>650</v>
      </c>
      <c r="D91" s="36" t="s">
        <v>578</v>
      </c>
      <c r="E91" s="36" t="s">
        <v>604</v>
      </c>
      <c r="F91" s="103" t="n">
        <v>446.409</v>
      </c>
      <c r="G91" s="103" t="n">
        <f aca="false">G92</f>
        <v>90</v>
      </c>
      <c r="H91" s="103" t="n">
        <f aca="false">H92</f>
        <v>0</v>
      </c>
      <c r="I91" s="103" t="n">
        <f aca="false">I92</f>
        <v>0</v>
      </c>
      <c r="J91" s="103" t="n">
        <f aca="false">J92</f>
        <v>536.409</v>
      </c>
    </row>
    <row r="92" s="96" customFormat="true" ht="22.5" hidden="false" customHeight="true" outlineLevel="0" collapsed="false">
      <c r="A92" s="44" t="s">
        <v>639</v>
      </c>
      <c r="B92" s="24" t="s">
        <v>609</v>
      </c>
      <c r="C92" s="24" t="s">
        <v>650</v>
      </c>
      <c r="D92" s="24" t="s">
        <v>578</v>
      </c>
      <c r="E92" s="24" t="s">
        <v>22</v>
      </c>
      <c r="F92" s="105" t="n">
        <v>446.409</v>
      </c>
      <c r="G92" s="105" t="n">
        <v>90</v>
      </c>
      <c r="H92" s="105" t="n">
        <v>0</v>
      </c>
      <c r="I92" s="105" t="n">
        <v>0</v>
      </c>
      <c r="J92" s="105" t="n">
        <f aca="false">F92+G92+H92+I92</f>
        <v>536.409</v>
      </c>
    </row>
    <row r="93" s="96" customFormat="true" ht="38.25" hidden="false" customHeight="true" outlineLevel="0" collapsed="false">
      <c r="A93" s="115" t="s">
        <v>653</v>
      </c>
      <c r="B93" s="116" t="s">
        <v>654</v>
      </c>
      <c r="C93" s="116"/>
      <c r="D93" s="116"/>
      <c r="E93" s="116"/>
      <c r="F93" s="117" t="n">
        <v>90786.281</v>
      </c>
      <c r="G93" s="117" t="n">
        <f aca="false">G94+G99+G127</f>
        <v>136.271</v>
      </c>
      <c r="H93" s="117" t="n">
        <f aca="false">H94+H99+H127</f>
        <v>0</v>
      </c>
      <c r="I93" s="117" t="n">
        <f aca="false">I94+I99+I127</f>
        <v>1915.469</v>
      </c>
      <c r="J93" s="117" t="n">
        <f aca="false">J94+J99+J127</f>
        <v>92838.021</v>
      </c>
    </row>
    <row r="94" s="112" customFormat="true" ht="12.75" hidden="false" customHeight="true" outlineLevel="0" collapsed="false">
      <c r="A94" s="89" t="s">
        <v>655</v>
      </c>
      <c r="B94" s="66" t="s">
        <v>654</v>
      </c>
      <c r="C94" s="66" t="s">
        <v>656</v>
      </c>
      <c r="D94" s="66"/>
      <c r="E94" s="66"/>
      <c r="F94" s="102" t="n">
        <v>32644.304</v>
      </c>
      <c r="G94" s="102" t="n">
        <f aca="false">G97+G95</f>
        <v>125.68</v>
      </c>
      <c r="H94" s="102" t="n">
        <f aca="false">H97+H95</f>
        <v>0</v>
      </c>
      <c r="I94" s="102" t="n">
        <f aca="false">I97+I95</f>
        <v>1851.544</v>
      </c>
      <c r="J94" s="102" t="n">
        <f aca="false">J97+J95</f>
        <v>34621.528</v>
      </c>
    </row>
    <row r="95" s="112" customFormat="true" ht="33.75" hidden="false" customHeight="true" outlineLevel="0" collapsed="false">
      <c r="A95" s="93" t="s">
        <v>614</v>
      </c>
      <c r="B95" s="91" t="s">
        <v>654</v>
      </c>
      <c r="C95" s="36" t="s">
        <v>656</v>
      </c>
      <c r="D95" s="36" t="s">
        <v>199</v>
      </c>
      <c r="E95" s="36" t="s">
        <v>604</v>
      </c>
      <c r="F95" s="103" t="n">
        <v>148.274</v>
      </c>
      <c r="G95" s="103" t="n">
        <f aca="false">G96</f>
        <v>15.13</v>
      </c>
      <c r="H95" s="103" t="n">
        <f aca="false">H96</f>
        <v>0</v>
      </c>
      <c r="I95" s="103" t="n">
        <f aca="false">I96</f>
        <v>0</v>
      </c>
      <c r="J95" s="103" t="n">
        <f aca="false">J96</f>
        <v>163.404</v>
      </c>
    </row>
    <row r="96" s="112" customFormat="true" ht="45" hidden="false" customHeight="true" outlineLevel="0" collapsed="false">
      <c r="A96" s="27" t="s">
        <v>615</v>
      </c>
      <c r="B96" s="24" t="s">
        <v>654</v>
      </c>
      <c r="C96" s="24" t="s">
        <v>656</v>
      </c>
      <c r="D96" s="24" t="s">
        <v>199</v>
      </c>
      <c r="E96" s="24" t="s">
        <v>37</v>
      </c>
      <c r="F96" s="105" t="n">
        <v>148.274</v>
      </c>
      <c r="G96" s="105" t="n">
        <v>15.13</v>
      </c>
      <c r="H96" s="105" t="n">
        <v>0</v>
      </c>
      <c r="I96" s="105" t="n">
        <v>0</v>
      </c>
      <c r="J96" s="105" t="n">
        <f aca="false">F96+G96+H96+I96</f>
        <v>163.404</v>
      </c>
    </row>
    <row r="97" s="106" customFormat="true" ht="23.25" hidden="false" customHeight="true" outlineLevel="0" collapsed="false">
      <c r="A97" s="62" t="s">
        <v>657</v>
      </c>
      <c r="B97" s="36" t="s">
        <v>654</v>
      </c>
      <c r="C97" s="36" t="s">
        <v>656</v>
      </c>
      <c r="D97" s="36" t="s">
        <v>410</v>
      </c>
      <c r="E97" s="36" t="s">
        <v>604</v>
      </c>
      <c r="F97" s="103" t="n">
        <v>32496.03</v>
      </c>
      <c r="G97" s="103" t="n">
        <f aca="false">G98</f>
        <v>110.55</v>
      </c>
      <c r="H97" s="103" t="n">
        <f aca="false">H98</f>
        <v>0</v>
      </c>
      <c r="I97" s="103" t="n">
        <f aca="false">I98</f>
        <v>1851.544</v>
      </c>
      <c r="J97" s="103" t="n">
        <f aca="false">J98</f>
        <v>34458.124</v>
      </c>
    </row>
    <row r="98" s="96" customFormat="true" ht="22.5" hidden="false" customHeight="true" outlineLevel="0" collapsed="false">
      <c r="A98" s="44" t="s">
        <v>639</v>
      </c>
      <c r="B98" s="24" t="s">
        <v>654</v>
      </c>
      <c r="C98" s="24" t="s">
        <v>656</v>
      </c>
      <c r="D98" s="24" t="s">
        <v>410</v>
      </c>
      <c r="E98" s="24" t="s">
        <v>22</v>
      </c>
      <c r="F98" s="105" t="n">
        <v>32496.03</v>
      </c>
      <c r="G98" s="105" t="n">
        <v>110.55</v>
      </c>
      <c r="H98" s="105" t="n">
        <v>0</v>
      </c>
      <c r="I98" s="105" t="n">
        <v>1851.544</v>
      </c>
      <c r="J98" s="105" t="n">
        <f aca="false">F98+G98+H98+I98</f>
        <v>34458.124</v>
      </c>
    </row>
    <row r="99" s="112" customFormat="true" ht="12.75" hidden="false" customHeight="true" outlineLevel="0" collapsed="false">
      <c r="A99" s="89" t="s">
        <v>658</v>
      </c>
      <c r="B99" s="66" t="s">
        <v>654</v>
      </c>
      <c r="C99" s="66" t="s">
        <v>659</v>
      </c>
      <c r="D99" s="66"/>
      <c r="E99" s="66"/>
      <c r="F99" s="102" t="n">
        <v>57918.501</v>
      </c>
      <c r="G99" s="102" t="n">
        <f aca="false">G100+G113+G109+G111</f>
        <v>10.591</v>
      </c>
      <c r="H99" s="102" t="n">
        <f aca="false">H100+H113+H109+H111</f>
        <v>0</v>
      </c>
      <c r="I99" s="102" t="n">
        <f aca="false">I100+I113+I109+I111</f>
        <v>63.925</v>
      </c>
      <c r="J99" s="102" t="n">
        <f aca="false">J100+J113+J109+J111</f>
        <v>57993.017</v>
      </c>
    </row>
    <row r="100" s="112" customFormat="true" ht="36" hidden="false" customHeight="true" outlineLevel="0" collapsed="false">
      <c r="A100" s="35" t="s">
        <v>660</v>
      </c>
      <c r="B100" s="36" t="s">
        <v>654</v>
      </c>
      <c r="C100" s="36" t="s">
        <v>659</v>
      </c>
      <c r="D100" s="36" t="s">
        <v>118</v>
      </c>
      <c r="E100" s="36" t="s">
        <v>604</v>
      </c>
      <c r="F100" s="103" t="n">
        <v>30556.6</v>
      </c>
      <c r="G100" s="103" t="n">
        <f aca="false">G103+G101+G105+G107</f>
        <v>0</v>
      </c>
      <c r="H100" s="103" t="n">
        <f aca="false">H103+H101+H105+H107</f>
        <v>0</v>
      </c>
      <c r="I100" s="103" t="n">
        <f aca="false">I103+I101+I105+I107</f>
        <v>0</v>
      </c>
      <c r="J100" s="103" t="n">
        <f aca="false">J103+J101+J105+J107</f>
        <v>30556.6</v>
      </c>
    </row>
    <row r="101" s="112" customFormat="true" ht="51" hidden="false" customHeight="true" outlineLevel="0" collapsed="false">
      <c r="A101" s="35" t="s">
        <v>661</v>
      </c>
      <c r="B101" s="36" t="s">
        <v>654</v>
      </c>
      <c r="C101" s="36" t="s">
        <v>659</v>
      </c>
      <c r="D101" s="36" t="s">
        <v>120</v>
      </c>
      <c r="E101" s="24" t="s">
        <v>604</v>
      </c>
      <c r="F101" s="103" t="n">
        <v>29500</v>
      </c>
      <c r="G101" s="103" t="n">
        <f aca="false">G102</f>
        <v>0</v>
      </c>
      <c r="H101" s="103" t="n">
        <f aca="false">H102</f>
        <v>0</v>
      </c>
      <c r="I101" s="103" t="n">
        <f aca="false">I102</f>
        <v>0</v>
      </c>
      <c r="J101" s="103" t="n">
        <f aca="false">J102</f>
        <v>29500</v>
      </c>
    </row>
    <row r="102" s="112" customFormat="true" ht="26.25" hidden="false" customHeight="true" outlineLevel="0" collapsed="false">
      <c r="A102" s="44" t="s">
        <v>606</v>
      </c>
      <c r="B102" s="24" t="s">
        <v>654</v>
      </c>
      <c r="C102" s="24" t="s">
        <v>659</v>
      </c>
      <c r="D102" s="24" t="s">
        <v>120</v>
      </c>
      <c r="E102" s="24" t="s">
        <v>19</v>
      </c>
      <c r="F102" s="105" t="n">
        <v>29500</v>
      </c>
      <c r="G102" s="105" t="n">
        <v>0</v>
      </c>
      <c r="H102" s="105" t="n">
        <v>0</v>
      </c>
      <c r="I102" s="105" t="n">
        <v>0</v>
      </c>
      <c r="J102" s="105" t="n">
        <f aca="false">F102+G102+H102+I102</f>
        <v>29500</v>
      </c>
    </row>
    <row r="103" s="112" customFormat="true" ht="33.75" hidden="false" customHeight="true" outlineLevel="0" collapsed="false">
      <c r="A103" s="40" t="s">
        <v>662</v>
      </c>
      <c r="B103" s="36" t="s">
        <v>654</v>
      </c>
      <c r="C103" s="36" t="s">
        <v>659</v>
      </c>
      <c r="D103" s="36" t="s">
        <v>123</v>
      </c>
      <c r="E103" s="36" t="s">
        <v>604</v>
      </c>
      <c r="F103" s="103" t="n">
        <v>528.4</v>
      </c>
      <c r="G103" s="103" t="n">
        <f aca="false">G104</f>
        <v>0</v>
      </c>
      <c r="H103" s="103" t="n">
        <f aca="false">H104</f>
        <v>0</v>
      </c>
      <c r="I103" s="103" t="n">
        <f aca="false">I104</f>
        <v>0</v>
      </c>
      <c r="J103" s="103" t="n">
        <f aca="false">J104</f>
        <v>528.4</v>
      </c>
    </row>
    <row r="104" s="108" customFormat="true" ht="27.75" hidden="false" customHeight="true" outlineLevel="0" collapsed="false">
      <c r="A104" s="44" t="s">
        <v>606</v>
      </c>
      <c r="B104" s="24" t="s">
        <v>654</v>
      </c>
      <c r="C104" s="24" t="s">
        <v>659</v>
      </c>
      <c r="D104" s="24" t="s">
        <v>123</v>
      </c>
      <c r="E104" s="24" t="s">
        <v>19</v>
      </c>
      <c r="F104" s="105" t="n">
        <v>528.4</v>
      </c>
      <c r="G104" s="105" t="n">
        <v>0</v>
      </c>
      <c r="H104" s="105" t="n">
        <v>0</v>
      </c>
      <c r="I104" s="105" t="n">
        <v>0</v>
      </c>
      <c r="J104" s="105" t="n">
        <f aca="false">F104+G104+H104+I104</f>
        <v>528.4</v>
      </c>
    </row>
    <row r="105" s="112" customFormat="true" ht="49.5" hidden="false" customHeight="true" outlineLevel="0" collapsed="false">
      <c r="A105" s="93" t="s">
        <v>663</v>
      </c>
      <c r="B105" s="36" t="s">
        <v>654</v>
      </c>
      <c r="C105" s="36" t="s">
        <v>659</v>
      </c>
      <c r="D105" s="36" t="s">
        <v>127</v>
      </c>
      <c r="E105" s="36" t="s">
        <v>604</v>
      </c>
      <c r="F105" s="103" t="n">
        <v>176.1</v>
      </c>
      <c r="G105" s="103" t="n">
        <f aca="false">G106</f>
        <v>0</v>
      </c>
      <c r="H105" s="103" t="n">
        <f aca="false">H106</f>
        <v>0</v>
      </c>
      <c r="I105" s="103" t="n">
        <f aca="false">I106</f>
        <v>0</v>
      </c>
      <c r="J105" s="103" t="n">
        <f aca="false">J106</f>
        <v>176.1</v>
      </c>
    </row>
    <row r="106" s="108" customFormat="true" ht="27.75" hidden="false" customHeight="true" outlineLevel="0" collapsed="false">
      <c r="A106" s="44" t="s">
        <v>606</v>
      </c>
      <c r="B106" s="24" t="s">
        <v>654</v>
      </c>
      <c r="C106" s="24" t="s">
        <v>659</v>
      </c>
      <c r="D106" s="24" t="s">
        <v>127</v>
      </c>
      <c r="E106" s="24" t="s">
        <v>19</v>
      </c>
      <c r="F106" s="105" t="n">
        <v>176.1</v>
      </c>
      <c r="G106" s="105" t="n">
        <v>0</v>
      </c>
      <c r="H106" s="105" t="n">
        <v>0</v>
      </c>
      <c r="I106" s="105" t="n">
        <v>0</v>
      </c>
      <c r="J106" s="105" t="n">
        <f aca="false">F106+G106+H106+I106</f>
        <v>176.1</v>
      </c>
    </row>
    <row r="107" s="108" customFormat="true" ht="37.5" hidden="false" customHeight="true" outlineLevel="0" collapsed="false">
      <c r="A107" s="62" t="s">
        <v>664</v>
      </c>
      <c r="B107" s="36" t="s">
        <v>654</v>
      </c>
      <c r="C107" s="36" t="s">
        <v>659</v>
      </c>
      <c r="D107" s="36" t="s">
        <v>125</v>
      </c>
      <c r="E107" s="36" t="s">
        <v>604</v>
      </c>
      <c r="F107" s="103" t="n">
        <v>352.1</v>
      </c>
      <c r="G107" s="103" t="n">
        <f aca="false">G108</f>
        <v>0</v>
      </c>
      <c r="H107" s="103" t="n">
        <f aca="false">H108</f>
        <v>0</v>
      </c>
      <c r="I107" s="103" t="n">
        <f aca="false">I108</f>
        <v>0</v>
      </c>
      <c r="J107" s="103" t="n">
        <f aca="false">J108</f>
        <v>352.1</v>
      </c>
    </row>
    <row r="108" s="108" customFormat="true" ht="25.5" hidden="false" customHeight="true" outlineLevel="0" collapsed="false">
      <c r="A108" s="44" t="s">
        <v>606</v>
      </c>
      <c r="B108" s="24" t="s">
        <v>654</v>
      </c>
      <c r="C108" s="24" t="s">
        <v>659</v>
      </c>
      <c r="D108" s="24" t="s">
        <v>125</v>
      </c>
      <c r="E108" s="24" t="s">
        <v>19</v>
      </c>
      <c r="F108" s="105" t="n">
        <v>352.1</v>
      </c>
      <c r="G108" s="105" t="n">
        <v>0</v>
      </c>
      <c r="H108" s="105" t="n">
        <v>0</v>
      </c>
      <c r="I108" s="105" t="n">
        <v>0</v>
      </c>
      <c r="J108" s="105" t="n">
        <f aca="false">F108+G108+H108+I108</f>
        <v>352.1</v>
      </c>
    </row>
    <row r="109" s="108" customFormat="true" ht="35.25" hidden="false" customHeight="true" outlineLevel="0" collapsed="false">
      <c r="A109" s="93" t="s">
        <v>614</v>
      </c>
      <c r="B109" s="91" t="s">
        <v>654</v>
      </c>
      <c r="C109" s="36" t="s">
        <v>659</v>
      </c>
      <c r="D109" s="36" t="s">
        <v>199</v>
      </c>
      <c r="E109" s="36" t="s">
        <v>604</v>
      </c>
      <c r="F109" s="103" t="n">
        <v>107.423</v>
      </c>
      <c r="G109" s="103" t="n">
        <f aca="false">G110</f>
        <v>10.591</v>
      </c>
      <c r="H109" s="103" t="n">
        <f aca="false">H110</f>
        <v>0</v>
      </c>
      <c r="I109" s="103" t="n">
        <f aca="false">I110</f>
        <v>0</v>
      </c>
      <c r="J109" s="103" t="n">
        <f aca="false">J110</f>
        <v>118.014</v>
      </c>
    </row>
    <row r="110" s="108" customFormat="true" ht="47.25" hidden="false" customHeight="true" outlineLevel="0" collapsed="false">
      <c r="A110" s="27" t="s">
        <v>615</v>
      </c>
      <c r="B110" s="24" t="s">
        <v>654</v>
      </c>
      <c r="C110" s="24" t="s">
        <v>659</v>
      </c>
      <c r="D110" s="24" t="s">
        <v>199</v>
      </c>
      <c r="E110" s="24" t="s">
        <v>37</v>
      </c>
      <c r="F110" s="105" t="n">
        <v>107.423</v>
      </c>
      <c r="G110" s="105" t="n">
        <v>10.591</v>
      </c>
      <c r="H110" s="105" t="n">
        <v>0</v>
      </c>
      <c r="I110" s="105" t="n">
        <v>0</v>
      </c>
      <c r="J110" s="105" t="n">
        <f aca="false">F110+G110+H110+I110</f>
        <v>118.014</v>
      </c>
    </row>
    <row r="111" s="108" customFormat="true" ht="26.25" hidden="false" customHeight="true" outlineLevel="0" collapsed="false">
      <c r="A111" s="93" t="s">
        <v>640</v>
      </c>
      <c r="B111" s="91" t="s">
        <v>654</v>
      </c>
      <c r="C111" s="36" t="s">
        <v>659</v>
      </c>
      <c r="D111" s="36" t="s">
        <v>351</v>
      </c>
      <c r="E111" s="36" t="s">
        <v>604</v>
      </c>
      <c r="F111" s="103" t="n">
        <v>20</v>
      </c>
      <c r="G111" s="103" t="n">
        <f aca="false">G112</f>
        <v>0</v>
      </c>
      <c r="H111" s="103" t="n">
        <f aca="false">H112</f>
        <v>0</v>
      </c>
      <c r="I111" s="103" t="n">
        <f aca="false">I112</f>
        <v>0</v>
      </c>
      <c r="J111" s="103" t="n">
        <f aca="false">J112</f>
        <v>20</v>
      </c>
    </row>
    <row r="112" s="108" customFormat="true" ht="30.75" hidden="false" customHeight="true" outlineLevel="0" collapsed="false">
      <c r="A112" s="27" t="s">
        <v>641</v>
      </c>
      <c r="B112" s="24" t="s">
        <v>654</v>
      </c>
      <c r="C112" s="24" t="s">
        <v>659</v>
      </c>
      <c r="D112" s="24" t="s">
        <v>351</v>
      </c>
      <c r="E112" s="24" t="s">
        <v>19</v>
      </c>
      <c r="F112" s="105" t="n">
        <v>20</v>
      </c>
      <c r="G112" s="105" t="n">
        <v>0</v>
      </c>
      <c r="H112" s="105" t="n">
        <v>0</v>
      </c>
      <c r="I112" s="105" t="n">
        <v>0</v>
      </c>
      <c r="J112" s="105" t="n">
        <f aca="false">F112+G112+H112+I112</f>
        <v>20</v>
      </c>
    </row>
    <row r="113" s="112" customFormat="true" ht="27.75" hidden="false" customHeight="true" outlineLevel="0" collapsed="false">
      <c r="A113" s="62" t="s">
        <v>657</v>
      </c>
      <c r="B113" s="36" t="s">
        <v>654</v>
      </c>
      <c r="C113" s="36" t="s">
        <v>659</v>
      </c>
      <c r="D113" s="36" t="s">
        <v>410</v>
      </c>
      <c r="E113" s="36" t="s">
        <v>604</v>
      </c>
      <c r="F113" s="103" t="n">
        <v>27234.478</v>
      </c>
      <c r="G113" s="103" t="n">
        <f aca="false">G114+G115+G118+G119+G125+G117+G121+G123+G116</f>
        <v>0</v>
      </c>
      <c r="H113" s="103" t="n">
        <f aca="false">H114+H115+H118+H119+H125+H117+H121+H123+H116</f>
        <v>0</v>
      </c>
      <c r="I113" s="103" t="n">
        <f aca="false">I114+I115+I118+I119+I125+I117+I121+I123+I116</f>
        <v>63.925</v>
      </c>
      <c r="J113" s="103" t="n">
        <f aca="false">J114+J115+J118+J119+J125+J117+J121+J123+J116</f>
        <v>27298.403</v>
      </c>
    </row>
    <row r="114" s="108" customFormat="true" ht="50.25" hidden="false" customHeight="true" outlineLevel="0" collapsed="false">
      <c r="A114" s="27" t="s">
        <v>615</v>
      </c>
      <c r="B114" s="24" t="s">
        <v>654</v>
      </c>
      <c r="C114" s="24" t="s">
        <v>659</v>
      </c>
      <c r="D114" s="24" t="s">
        <v>410</v>
      </c>
      <c r="E114" s="24" t="s">
        <v>37</v>
      </c>
      <c r="F114" s="105" t="n">
        <v>5238.064</v>
      </c>
      <c r="G114" s="105" t="n">
        <v>-8.865</v>
      </c>
      <c r="H114" s="105" t="n">
        <v>0</v>
      </c>
      <c r="I114" s="105" t="n">
        <v>63.925</v>
      </c>
      <c r="J114" s="105" t="n">
        <f aca="false">F114+G114+H114+I114</f>
        <v>5293.124</v>
      </c>
    </row>
    <row r="115" s="108" customFormat="true" ht="24.75" hidden="false" customHeight="true" outlineLevel="0" collapsed="false">
      <c r="A115" s="44" t="s">
        <v>606</v>
      </c>
      <c r="B115" s="24" t="s">
        <v>654</v>
      </c>
      <c r="C115" s="24" t="s">
        <v>659</v>
      </c>
      <c r="D115" s="24" t="s">
        <v>410</v>
      </c>
      <c r="E115" s="24" t="s">
        <v>19</v>
      </c>
      <c r="F115" s="105" t="n">
        <v>9206.126</v>
      </c>
      <c r="G115" s="105" t="n">
        <v>8.865</v>
      </c>
      <c r="H115" s="105" t="n">
        <v>0</v>
      </c>
      <c r="I115" s="105" t="n">
        <v>0</v>
      </c>
      <c r="J115" s="105" t="n">
        <f aca="false">F115+G115+H115+I115</f>
        <v>9214.991</v>
      </c>
    </row>
    <row r="116" s="108" customFormat="true" ht="12" hidden="false" customHeight="true" outlineLevel="0" collapsed="false">
      <c r="A116" s="44" t="s">
        <v>624</v>
      </c>
      <c r="B116" s="24" t="s">
        <v>654</v>
      </c>
      <c r="C116" s="24" t="s">
        <v>659</v>
      </c>
      <c r="D116" s="24" t="s">
        <v>410</v>
      </c>
      <c r="E116" s="24" t="s">
        <v>25</v>
      </c>
      <c r="F116" s="105" t="n">
        <v>43.5</v>
      </c>
      <c r="G116" s="105" t="n">
        <v>0</v>
      </c>
      <c r="H116" s="105" t="n">
        <v>0</v>
      </c>
      <c r="I116" s="105" t="n">
        <v>0</v>
      </c>
      <c r="J116" s="105" t="n">
        <f aca="false">F116+G116+H116+I116</f>
        <v>43.5</v>
      </c>
    </row>
    <row r="117" s="108" customFormat="true" ht="24.75" hidden="false" customHeight="true" outlineLevel="0" collapsed="false">
      <c r="A117" s="44" t="s">
        <v>639</v>
      </c>
      <c r="B117" s="24" t="s">
        <v>654</v>
      </c>
      <c r="C117" s="24" t="s">
        <v>659</v>
      </c>
      <c r="D117" s="24" t="s">
        <v>410</v>
      </c>
      <c r="E117" s="24" t="s">
        <v>22</v>
      </c>
      <c r="F117" s="105" t="n">
        <v>5563.961</v>
      </c>
      <c r="G117" s="105" t="n">
        <v>0</v>
      </c>
      <c r="H117" s="105" t="n">
        <v>0</v>
      </c>
      <c r="I117" s="105" t="n">
        <v>0</v>
      </c>
      <c r="J117" s="105" t="n">
        <f aca="false">F117+G117+H117+I117</f>
        <v>5563.961</v>
      </c>
    </row>
    <row r="118" s="108" customFormat="true" ht="12.75" hidden="false" customHeight="true" outlineLevel="0" collapsed="false">
      <c r="A118" s="44" t="s">
        <v>607</v>
      </c>
      <c r="B118" s="24" t="s">
        <v>654</v>
      </c>
      <c r="C118" s="24" t="s">
        <v>659</v>
      </c>
      <c r="D118" s="24" t="s">
        <v>410</v>
      </c>
      <c r="E118" s="24" t="s">
        <v>183</v>
      </c>
      <c r="F118" s="105" t="n">
        <v>433.079</v>
      </c>
      <c r="G118" s="105" t="n">
        <v>0</v>
      </c>
      <c r="H118" s="105" t="n">
        <v>0</v>
      </c>
      <c r="I118" s="105" t="n">
        <v>0</v>
      </c>
      <c r="J118" s="105" t="n">
        <f aca="false">F118+G118+H118+I118</f>
        <v>433.079</v>
      </c>
    </row>
    <row r="119" s="112" customFormat="true" ht="48.75" hidden="false" customHeight="true" outlineLevel="0" collapsed="false">
      <c r="A119" s="62" t="s">
        <v>665</v>
      </c>
      <c r="B119" s="36" t="s">
        <v>654</v>
      </c>
      <c r="C119" s="36" t="s">
        <v>659</v>
      </c>
      <c r="D119" s="36" t="s">
        <v>417</v>
      </c>
      <c r="E119" s="36" t="s">
        <v>604</v>
      </c>
      <c r="F119" s="103" t="n">
        <v>10</v>
      </c>
      <c r="G119" s="103" t="n">
        <f aca="false">G120</f>
        <v>0</v>
      </c>
      <c r="H119" s="103" t="n">
        <f aca="false">H120</f>
        <v>0</v>
      </c>
      <c r="I119" s="103" t="n">
        <f aca="false">I120</f>
        <v>0</v>
      </c>
      <c r="J119" s="103" t="n">
        <f aca="false">J120</f>
        <v>10</v>
      </c>
    </row>
    <row r="120" s="108" customFormat="true" ht="25.5" hidden="false" customHeight="true" outlineLevel="0" collapsed="false">
      <c r="A120" s="44" t="s">
        <v>606</v>
      </c>
      <c r="B120" s="24" t="s">
        <v>654</v>
      </c>
      <c r="C120" s="24" t="s">
        <v>659</v>
      </c>
      <c r="D120" s="24" t="s">
        <v>417</v>
      </c>
      <c r="E120" s="24" t="s">
        <v>19</v>
      </c>
      <c r="F120" s="105" t="n">
        <v>10</v>
      </c>
      <c r="G120" s="105" t="n">
        <v>0</v>
      </c>
      <c r="H120" s="105" t="n">
        <v>0</v>
      </c>
      <c r="I120" s="105" t="n">
        <v>0</v>
      </c>
      <c r="J120" s="105" t="n">
        <f aca="false">F120+G120+H120+I120</f>
        <v>10</v>
      </c>
    </row>
    <row r="121" s="108" customFormat="true" ht="51" hidden="false" customHeight="true" outlineLevel="0" collapsed="false">
      <c r="A121" s="44" t="s">
        <v>661</v>
      </c>
      <c r="B121" s="36" t="s">
        <v>654</v>
      </c>
      <c r="C121" s="36" t="s">
        <v>659</v>
      </c>
      <c r="D121" s="36" t="s">
        <v>419</v>
      </c>
      <c r="E121" s="36" t="s">
        <v>604</v>
      </c>
      <c r="F121" s="105" t="n">
        <v>6719.748</v>
      </c>
      <c r="G121" s="105" t="n">
        <f aca="false">G122</f>
        <v>0</v>
      </c>
      <c r="H121" s="105" t="n">
        <f aca="false">H122</f>
        <v>0</v>
      </c>
      <c r="I121" s="105" t="n">
        <f aca="false">I122</f>
        <v>0</v>
      </c>
      <c r="J121" s="105" t="n">
        <f aca="false">J122</f>
        <v>6719.748</v>
      </c>
    </row>
    <row r="122" s="108" customFormat="true" ht="25.5" hidden="false" customHeight="true" outlineLevel="0" collapsed="false">
      <c r="A122" s="44" t="s">
        <v>606</v>
      </c>
      <c r="B122" s="24" t="s">
        <v>654</v>
      </c>
      <c r="C122" s="24" t="s">
        <v>659</v>
      </c>
      <c r="D122" s="24" t="s">
        <v>419</v>
      </c>
      <c r="E122" s="24" t="s">
        <v>19</v>
      </c>
      <c r="F122" s="105" t="n">
        <v>6719.748</v>
      </c>
      <c r="G122" s="105" t="n">
        <v>0</v>
      </c>
      <c r="H122" s="105" t="n">
        <v>0</v>
      </c>
      <c r="I122" s="105" t="n">
        <v>0</v>
      </c>
      <c r="J122" s="105" t="n">
        <f aca="false">F122+G122+H122+I122</f>
        <v>6719.748</v>
      </c>
    </row>
    <row r="123" s="108" customFormat="true" ht="38.25" hidden="false" customHeight="true" outlineLevel="0" collapsed="false">
      <c r="A123" s="62" t="s">
        <v>664</v>
      </c>
      <c r="B123" s="36" t="s">
        <v>654</v>
      </c>
      <c r="C123" s="36" t="s">
        <v>659</v>
      </c>
      <c r="D123" s="36" t="s">
        <v>421</v>
      </c>
      <c r="E123" s="36" t="s">
        <v>604</v>
      </c>
      <c r="F123" s="103" t="n">
        <v>10</v>
      </c>
      <c r="G123" s="103" t="n">
        <f aca="false">G124</f>
        <v>0</v>
      </c>
      <c r="H123" s="103" t="n">
        <f aca="false">H124</f>
        <v>0</v>
      </c>
      <c r="I123" s="103" t="n">
        <f aca="false">I124</f>
        <v>0</v>
      </c>
      <c r="J123" s="103" t="n">
        <f aca="false">J124</f>
        <v>10</v>
      </c>
    </row>
    <row r="124" s="108" customFormat="true" ht="25.5" hidden="false" customHeight="true" outlineLevel="0" collapsed="false">
      <c r="A124" s="44" t="s">
        <v>606</v>
      </c>
      <c r="B124" s="24" t="s">
        <v>654</v>
      </c>
      <c r="C124" s="24" t="s">
        <v>659</v>
      </c>
      <c r="D124" s="24" t="s">
        <v>421</v>
      </c>
      <c r="E124" s="24" t="s">
        <v>19</v>
      </c>
      <c r="F124" s="105" t="n">
        <v>10</v>
      </c>
      <c r="G124" s="105" t="n">
        <v>0</v>
      </c>
      <c r="H124" s="105" t="n">
        <v>0</v>
      </c>
      <c r="I124" s="105" t="n">
        <v>0</v>
      </c>
      <c r="J124" s="105" t="n">
        <f aca="false">F124+G124+H124+I124</f>
        <v>10</v>
      </c>
    </row>
    <row r="125" s="112" customFormat="true" ht="46.5" hidden="false" customHeight="true" outlineLevel="0" collapsed="false">
      <c r="A125" s="62" t="s">
        <v>666</v>
      </c>
      <c r="B125" s="36" t="s">
        <v>654</v>
      </c>
      <c r="C125" s="36" t="s">
        <v>659</v>
      </c>
      <c r="D125" s="110" t="s">
        <v>423</v>
      </c>
      <c r="E125" s="36" t="s">
        <v>604</v>
      </c>
      <c r="F125" s="103" t="n">
        <v>10</v>
      </c>
      <c r="G125" s="103" t="n">
        <f aca="false">G126</f>
        <v>0</v>
      </c>
      <c r="H125" s="103" t="n">
        <f aca="false">H126</f>
        <v>0</v>
      </c>
      <c r="I125" s="103" t="n">
        <f aca="false">I126</f>
        <v>0</v>
      </c>
      <c r="J125" s="103" t="n">
        <f aca="false">J126</f>
        <v>10</v>
      </c>
    </row>
    <row r="126" s="108" customFormat="true" ht="24.75" hidden="false" customHeight="true" outlineLevel="0" collapsed="false">
      <c r="A126" s="44" t="s">
        <v>606</v>
      </c>
      <c r="B126" s="24" t="s">
        <v>654</v>
      </c>
      <c r="C126" s="24" t="s">
        <v>659</v>
      </c>
      <c r="D126" s="110" t="s">
        <v>423</v>
      </c>
      <c r="E126" s="24" t="s">
        <v>19</v>
      </c>
      <c r="F126" s="105" t="n">
        <v>10</v>
      </c>
      <c r="G126" s="105" t="n">
        <v>0</v>
      </c>
      <c r="H126" s="105" t="n">
        <v>0</v>
      </c>
      <c r="I126" s="105" t="n">
        <v>0</v>
      </c>
      <c r="J126" s="105" t="n">
        <f aca="false">F126+G126+H126+I126</f>
        <v>10</v>
      </c>
    </row>
    <row r="127" s="108" customFormat="true" ht="12.75" hidden="false" customHeight="true" outlineLevel="0" collapsed="false">
      <c r="A127" s="42" t="s">
        <v>667</v>
      </c>
      <c r="B127" s="66" t="s">
        <v>654</v>
      </c>
      <c r="C127" s="66" t="s">
        <v>668</v>
      </c>
      <c r="D127" s="19"/>
      <c r="E127" s="19"/>
      <c r="F127" s="102" t="n">
        <v>223.476</v>
      </c>
      <c r="G127" s="102" t="n">
        <f aca="false">G128</f>
        <v>0</v>
      </c>
      <c r="H127" s="102" t="n">
        <f aca="false">H128</f>
        <v>0</v>
      </c>
      <c r="I127" s="102" t="n">
        <f aca="false">I128</f>
        <v>0</v>
      </c>
      <c r="J127" s="102" t="n">
        <f aca="false">J128</f>
        <v>223.476</v>
      </c>
    </row>
    <row r="128" s="108" customFormat="true" ht="12.75" hidden="false" customHeight="true" outlineLevel="0" collapsed="false">
      <c r="A128" s="62" t="s">
        <v>459</v>
      </c>
      <c r="B128" s="36" t="s">
        <v>654</v>
      </c>
      <c r="C128" s="36" t="s">
        <v>668</v>
      </c>
      <c r="D128" s="36" t="s">
        <v>460</v>
      </c>
      <c r="E128" s="66"/>
      <c r="F128" s="103" t="n">
        <v>223.476</v>
      </c>
      <c r="G128" s="103" t="n">
        <f aca="false">G129</f>
        <v>0</v>
      </c>
      <c r="H128" s="103" t="n">
        <f aca="false">H129</f>
        <v>0</v>
      </c>
      <c r="I128" s="103" t="n">
        <f aca="false">I129</f>
        <v>0</v>
      </c>
      <c r="J128" s="103" t="n">
        <f aca="false">J129</f>
        <v>223.476</v>
      </c>
    </row>
    <row r="129" s="108" customFormat="true" ht="12.75" hidden="false" customHeight="true" outlineLevel="0" collapsed="false">
      <c r="A129" s="93" t="s">
        <v>516</v>
      </c>
      <c r="B129" s="36" t="s">
        <v>654</v>
      </c>
      <c r="C129" s="36" t="s">
        <v>668</v>
      </c>
      <c r="D129" s="36" t="s">
        <v>517</v>
      </c>
      <c r="E129" s="66"/>
      <c r="F129" s="103" t="n">
        <v>223.476</v>
      </c>
      <c r="G129" s="103" t="n">
        <f aca="false">G130</f>
        <v>0</v>
      </c>
      <c r="H129" s="103" t="n">
        <f aca="false">H130</f>
        <v>0</v>
      </c>
      <c r="I129" s="103" t="n">
        <f aca="false">I130</f>
        <v>0</v>
      </c>
      <c r="J129" s="103" t="n">
        <f aca="false">J130</f>
        <v>223.476</v>
      </c>
    </row>
    <row r="130" s="108" customFormat="true" ht="12.75" hidden="false" customHeight="true" outlineLevel="0" collapsed="false">
      <c r="A130" s="62" t="s">
        <v>644</v>
      </c>
      <c r="B130" s="36" t="s">
        <v>654</v>
      </c>
      <c r="C130" s="36" t="s">
        <v>668</v>
      </c>
      <c r="D130" s="36" t="s">
        <v>645</v>
      </c>
      <c r="E130" s="36" t="s">
        <v>604</v>
      </c>
      <c r="F130" s="103" t="n">
        <v>223.476</v>
      </c>
      <c r="G130" s="103" t="n">
        <f aca="false">G131</f>
        <v>0</v>
      </c>
      <c r="H130" s="103" t="n">
        <f aca="false">H131</f>
        <v>0</v>
      </c>
      <c r="I130" s="103" t="n">
        <f aca="false">I131</f>
        <v>0</v>
      </c>
      <c r="J130" s="103" t="n">
        <f aca="false">J131</f>
        <v>223.476</v>
      </c>
    </row>
    <row r="131" s="108" customFormat="true" ht="23.25" hidden="false" customHeight="true" outlineLevel="0" collapsed="false">
      <c r="A131" s="62" t="s">
        <v>646</v>
      </c>
      <c r="B131" s="36" t="s">
        <v>654</v>
      </c>
      <c r="C131" s="36" t="s">
        <v>668</v>
      </c>
      <c r="D131" s="36" t="s">
        <v>533</v>
      </c>
      <c r="E131" s="36" t="s">
        <v>604</v>
      </c>
      <c r="F131" s="103" t="n">
        <v>223.476</v>
      </c>
      <c r="G131" s="103" t="n">
        <f aca="false">G132</f>
        <v>0</v>
      </c>
      <c r="H131" s="103" t="n">
        <f aca="false">H132</f>
        <v>0</v>
      </c>
      <c r="I131" s="103" t="n">
        <f aca="false">I132</f>
        <v>0</v>
      </c>
      <c r="J131" s="103" t="n">
        <f aca="false">J132</f>
        <v>223.476</v>
      </c>
    </row>
    <row r="132" s="108" customFormat="true" ht="49.5" hidden="false" customHeight="true" outlineLevel="0" collapsed="false">
      <c r="A132" s="27" t="s">
        <v>615</v>
      </c>
      <c r="B132" s="24" t="s">
        <v>654</v>
      </c>
      <c r="C132" s="24" t="s">
        <v>668</v>
      </c>
      <c r="D132" s="24" t="s">
        <v>533</v>
      </c>
      <c r="E132" s="24" t="s">
        <v>37</v>
      </c>
      <c r="F132" s="105" t="n">
        <v>223.476</v>
      </c>
      <c r="G132" s="105" t="n">
        <v>0</v>
      </c>
      <c r="H132" s="105" t="n">
        <v>0</v>
      </c>
      <c r="I132" s="105" t="n">
        <v>0</v>
      </c>
      <c r="J132" s="105" t="n">
        <f aca="false">F132+G132+H132+I132</f>
        <v>223.476</v>
      </c>
    </row>
    <row r="133" customFormat="false" ht="53.25" hidden="false" customHeight="true" outlineLevel="0" collapsed="false">
      <c r="A133" s="86" t="s">
        <v>669</v>
      </c>
      <c r="B133" s="87" t="s">
        <v>670</v>
      </c>
      <c r="C133" s="87"/>
      <c r="D133" s="87"/>
      <c r="E133" s="87"/>
      <c r="F133" s="118" t="n">
        <v>628883.405</v>
      </c>
      <c r="G133" s="118" t="n">
        <f aca="false">G153+G185+G166+G176+G214+G227+G134+G150+G147</f>
        <v>803.12</v>
      </c>
      <c r="H133" s="118" t="n">
        <f aca="false">H153+H185+H166+H176+H214+H227+H134+H150+H147</f>
        <v>0</v>
      </c>
      <c r="I133" s="118" t="n">
        <f aca="false">I153+I185+I166+I176+I214+I227+I134+I150+I147</f>
        <v>-342.5</v>
      </c>
      <c r="J133" s="118" t="n">
        <f aca="false">J153+J185+J166+J176+J214+J227+J134+J150+J147</f>
        <v>629344.025</v>
      </c>
    </row>
    <row r="134" customFormat="false" ht="12.75" hidden="false" customHeight="true" outlineLevel="0" collapsed="false">
      <c r="A134" s="101" t="s">
        <v>671</v>
      </c>
      <c r="B134" s="66" t="s">
        <v>670</v>
      </c>
      <c r="C134" s="66" t="s">
        <v>610</v>
      </c>
      <c r="D134" s="66"/>
      <c r="E134" s="66"/>
      <c r="F134" s="107" t="n">
        <v>3936.53</v>
      </c>
      <c r="G134" s="107" t="n">
        <f aca="false">G135+G138</f>
        <v>0</v>
      </c>
      <c r="H134" s="107" t="n">
        <f aca="false">H135+H138</f>
        <v>0</v>
      </c>
      <c r="I134" s="107" t="n">
        <f aca="false">I135+I138</f>
        <v>0</v>
      </c>
      <c r="J134" s="107" t="n">
        <f aca="false">J135+J138</f>
        <v>3936.53</v>
      </c>
    </row>
    <row r="135" customFormat="false" ht="26.25" hidden="false" customHeight="true" outlineLevel="0" collapsed="false">
      <c r="A135" s="93" t="s">
        <v>672</v>
      </c>
      <c r="B135" s="36" t="s">
        <v>670</v>
      </c>
      <c r="C135" s="36" t="s">
        <v>610</v>
      </c>
      <c r="D135" s="36" t="s">
        <v>264</v>
      </c>
      <c r="E135" s="36" t="s">
        <v>604</v>
      </c>
      <c r="F135" s="103" t="n">
        <v>2647</v>
      </c>
      <c r="G135" s="103" t="n">
        <f aca="false">G136+G137</f>
        <v>0</v>
      </c>
      <c r="H135" s="103" t="n">
        <f aca="false">H136+H137</f>
        <v>0</v>
      </c>
      <c r="I135" s="103" t="n">
        <f aca="false">I136+I137</f>
        <v>0</v>
      </c>
      <c r="J135" s="103" t="n">
        <f aca="false">J136+J137</f>
        <v>2647</v>
      </c>
    </row>
    <row r="136" customFormat="false" ht="24" hidden="false" customHeight="true" outlineLevel="0" collapsed="false">
      <c r="A136" s="27" t="s">
        <v>606</v>
      </c>
      <c r="B136" s="24" t="s">
        <v>670</v>
      </c>
      <c r="C136" s="24" t="s">
        <v>610</v>
      </c>
      <c r="D136" s="24" t="s">
        <v>264</v>
      </c>
      <c r="E136" s="24" t="s">
        <v>19</v>
      </c>
      <c r="F136" s="105" t="n">
        <v>1047</v>
      </c>
      <c r="G136" s="105" t="n">
        <v>0</v>
      </c>
      <c r="H136" s="105" t="n">
        <v>0</v>
      </c>
      <c r="I136" s="105" t="n">
        <v>0</v>
      </c>
      <c r="J136" s="105" t="n">
        <f aca="false">F136+G136+H136+I136</f>
        <v>1047</v>
      </c>
    </row>
    <row r="137" customFormat="false" ht="24" hidden="false" customHeight="true" outlineLevel="0" collapsed="false">
      <c r="A137" s="27" t="s">
        <v>639</v>
      </c>
      <c r="B137" s="24" t="s">
        <v>670</v>
      </c>
      <c r="C137" s="24" t="s">
        <v>610</v>
      </c>
      <c r="D137" s="24" t="s">
        <v>264</v>
      </c>
      <c r="E137" s="24" t="s">
        <v>22</v>
      </c>
      <c r="F137" s="105" t="n">
        <v>1600</v>
      </c>
      <c r="G137" s="105" t="n">
        <v>0</v>
      </c>
      <c r="H137" s="105" t="n">
        <v>0</v>
      </c>
      <c r="I137" s="105" t="n">
        <v>0</v>
      </c>
      <c r="J137" s="105" t="n">
        <f aca="false">F137+G137+H137+I137</f>
        <v>1600</v>
      </c>
    </row>
    <row r="138" s="119" customFormat="true" ht="15.75" hidden="false" customHeight="true" outlineLevel="0" collapsed="false">
      <c r="A138" s="93" t="s">
        <v>459</v>
      </c>
      <c r="B138" s="36" t="s">
        <v>670</v>
      </c>
      <c r="C138" s="36" t="s">
        <v>610</v>
      </c>
      <c r="D138" s="36" t="s">
        <v>460</v>
      </c>
      <c r="E138" s="36"/>
      <c r="F138" s="103" t="n">
        <v>1289.53</v>
      </c>
      <c r="G138" s="103" t="n">
        <f aca="false">G139+G141+G143+G145</f>
        <v>0</v>
      </c>
      <c r="H138" s="103" t="n">
        <f aca="false">H139+H141+H143+H145</f>
        <v>0</v>
      </c>
      <c r="I138" s="103" t="n">
        <f aca="false">I139+I141+I143+I145</f>
        <v>0</v>
      </c>
      <c r="J138" s="103" t="n">
        <f aca="false">J139+J141+J143+J145</f>
        <v>1289.53</v>
      </c>
    </row>
    <row r="139" customFormat="false" ht="130.5" hidden="false" customHeight="true" outlineLevel="0" collapsed="false">
      <c r="A139" s="40" t="s">
        <v>673</v>
      </c>
      <c r="B139" s="36" t="s">
        <v>670</v>
      </c>
      <c r="C139" s="36" t="s">
        <v>610</v>
      </c>
      <c r="D139" s="36" t="s">
        <v>481</v>
      </c>
      <c r="E139" s="36" t="s">
        <v>604</v>
      </c>
      <c r="F139" s="103" t="n">
        <v>0.00199999999995271</v>
      </c>
      <c r="G139" s="103" t="n">
        <f aca="false">G140</f>
        <v>0</v>
      </c>
      <c r="H139" s="103" t="n">
        <f aca="false">H140</f>
        <v>0</v>
      </c>
      <c r="I139" s="103" t="n">
        <f aca="false">I140</f>
        <v>0</v>
      </c>
      <c r="J139" s="103" t="n">
        <f aca="false">J140</f>
        <v>0.00199999999995271</v>
      </c>
    </row>
    <row r="140" customFormat="false" ht="24" hidden="false" customHeight="true" outlineLevel="0" collapsed="false">
      <c r="A140" s="27" t="s">
        <v>606</v>
      </c>
      <c r="B140" s="24" t="s">
        <v>670</v>
      </c>
      <c r="C140" s="24" t="s">
        <v>610</v>
      </c>
      <c r="D140" s="24" t="s">
        <v>481</v>
      </c>
      <c r="E140" s="24" t="s">
        <v>19</v>
      </c>
      <c r="F140" s="105" t="n">
        <v>0.00199999999995271</v>
      </c>
      <c r="G140" s="105" t="n">
        <v>0</v>
      </c>
      <c r="H140" s="105" t="n">
        <v>0</v>
      </c>
      <c r="I140" s="105" t="n">
        <v>0</v>
      </c>
      <c r="J140" s="105" t="n">
        <f aca="false">F140+G140+H140+I140</f>
        <v>0.00199999999995271</v>
      </c>
    </row>
    <row r="141" customFormat="false" ht="14.25" hidden="false" customHeight="true" outlineLevel="0" collapsed="false">
      <c r="A141" s="40" t="s">
        <v>674</v>
      </c>
      <c r="B141" s="36" t="s">
        <v>670</v>
      </c>
      <c r="C141" s="36" t="s">
        <v>610</v>
      </c>
      <c r="D141" s="36" t="s">
        <v>675</v>
      </c>
      <c r="E141" s="36" t="s">
        <v>604</v>
      </c>
      <c r="F141" s="103" t="n">
        <v>1144.2</v>
      </c>
      <c r="G141" s="103" t="n">
        <f aca="false">G142</f>
        <v>0</v>
      </c>
      <c r="H141" s="103" t="n">
        <f aca="false">H142</f>
        <v>0</v>
      </c>
      <c r="I141" s="103" t="n">
        <f aca="false">I142</f>
        <v>0</v>
      </c>
      <c r="J141" s="103" t="n">
        <f aca="false">J142</f>
        <v>1144.2</v>
      </c>
    </row>
    <row r="142" customFormat="false" ht="24" hidden="false" customHeight="true" outlineLevel="0" collapsed="false">
      <c r="A142" s="27" t="s">
        <v>606</v>
      </c>
      <c r="B142" s="24" t="s">
        <v>670</v>
      </c>
      <c r="C142" s="24" t="s">
        <v>610</v>
      </c>
      <c r="D142" s="24" t="s">
        <v>496</v>
      </c>
      <c r="E142" s="24" t="s">
        <v>19</v>
      </c>
      <c r="F142" s="105" t="n">
        <v>1144.2</v>
      </c>
      <c r="G142" s="105" t="n">
        <v>0</v>
      </c>
      <c r="H142" s="105" t="n">
        <v>0</v>
      </c>
      <c r="I142" s="105" t="n">
        <v>0</v>
      </c>
      <c r="J142" s="105" t="n">
        <f aca="false">F142+G142+H142+I142</f>
        <v>1144.2</v>
      </c>
    </row>
    <row r="143" customFormat="false" ht="12" hidden="false" customHeight="true" outlineLevel="0" collapsed="false">
      <c r="A143" s="40" t="s">
        <v>674</v>
      </c>
      <c r="B143" s="36" t="s">
        <v>670</v>
      </c>
      <c r="C143" s="36" t="s">
        <v>610</v>
      </c>
      <c r="D143" s="36" t="s">
        <v>508</v>
      </c>
      <c r="E143" s="36" t="s">
        <v>604</v>
      </c>
      <c r="F143" s="103" t="n">
        <v>55.8</v>
      </c>
      <c r="G143" s="103" t="n">
        <f aca="false">G144</f>
        <v>0</v>
      </c>
      <c r="H143" s="103" t="n">
        <f aca="false">H144</f>
        <v>0</v>
      </c>
      <c r="I143" s="103" t="n">
        <f aca="false">I144</f>
        <v>0</v>
      </c>
      <c r="J143" s="103" t="n">
        <f aca="false">J144</f>
        <v>55.8</v>
      </c>
    </row>
    <row r="144" customFormat="false" ht="24" hidden="false" customHeight="true" outlineLevel="0" collapsed="false">
      <c r="A144" s="27" t="s">
        <v>606</v>
      </c>
      <c r="B144" s="24" t="s">
        <v>670</v>
      </c>
      <c r="C144" s="24" t="s">
        <v>610</v>
      </c>
      <c r="D144" s="24" t="s">
        <v>508</v>
      </c>
      <c r="E144" s="24" t="s">
        <v>19</v>
      </c>
      <c r="F144" s="105" t="n">
        <v>55.8</v>
      </c>
      <c r="G144" s="105" t="n">
        <v>0</v>
      </c>
      <c r="H144" s="105" t="n">
        <v>0</v>
      </c>
      <c r="I144" s="105" t="n">
        <v>0</v>
      </c>
      <c r="J144" s="105" t="n">
        <f aca="false">F144+G144+H144+I144</f>
        <v>55.8</v>
      </c>
    </row>
    <row r="145" customFormat="false" ht="24" hidden="false" customHeight="true" outlineLevel="0" collapsed="false">
      <c r="A145" s="27" t="s">
        <v>478</v>
      </c>
      <c r="B145" s="24" t="s">
        <v>670</v>
      </c>
      <c r="C145" s="24" t="s">
        <v>610</v>
      </c>
      <c r="D145" s="24" t="s">
        <v>479</v>
      </c>
      <c r="E145" s="24" t="s">
        <v>604</v>
      </c>
      <c r="F145" s="105" t="n">
        <v>89.528</v>
      </c>
      <c r="G145" s="105" t="n">
        <f aca="false">G146</f>
        <v>0</v>
      </c>
      <c r="H145" s="105" t="n">
        <f aca="false">H146</f>
        <v>0</v>
      </c>
      <c r="I145" s="105" t="n">
        <f aca="false">I146</f>
        <v>0</v>
      </c>
      <c r="J145" s="105" t="n">
        <f aca="false">J146</f>
        <v>89.528</v>
      </c>
    </row>
    <row r="146" customFormat="false" ht="48" hidden="false" customHeight="true" outlineLevel="0" collapsed="false">
      <c r="A146" s="27" t="s">
        <v>615</v>
      </c>
      <c r="B146" s="24" t="s">
        <v>670</v>
      </c>
      <c r="C146" s="24" t="s">
        <v>610</v>
      </c>
      <c r="D146" s="24" t="s">
        <v>479</v>
      </c>
      <c r="E146" s="24" t="s">
        <v>37</v>
      </c>
      <c r="F146" s="105" t="n">
        <v>89.528</v>
      </c>
      <c r="G146" s="105" t="n">
        <v>0</v>
      </c>
      <c r="H146" s="105" t="n">
        <v>0</v>
      </c>
      <c r="I146" s="105" t="n">
        <v>0</v>
      </c>
      <c r="J146" s="105" t="n">
        <f aca="false">F146+G146+H146+I146</f>
        <v>89.528</v>
      </c>
    </row>
    <row r="147" customFormat="false" ht="24" hidden="false" customHeight="true" outlineLevel="0" collapsed="false">
      <c r="A147" s="101" t="s">
        <v>676</v>
      </c>
      <c r="B147" s="66" t="s">
        <v>670</v>
      </c>
      <c r="C147" s="66" t="s">
        <v>677</v>
      </c>
      <c r="D147" s="66"/>
      <c r="E147" s="24"/>
      <c r="F147" s="102" t="n">
        <v>397</v>
      </c>
      <c r="G147" s="102" t="n">
        <f aca="false">G148</f>
        <v>0</v>
      </c>
      <c r="H147" s="102" t="n">
        <f aca="false">H148</f>
        <v>0</v>
      </c>
      <c r="I147" s="102" t="n">
        <f aca="false">I148</f>
        <v>0</v>
      </c>
      <c r="J147" s="102" t="n">
        <f aca="false">J148</f>
        <v>397</v>
      </c>
    </row>
    <row r="148" customFormat="false" ht="24" hidden="false" customHeight="true" outlineLevel="0" collapsed="false">
      <c r="A148" s="93" t="s">
        <v>678</v>
      </c>
      <c r="B148" s="36" t="s">
        <v>670</v>
      </c>
      <c r="C148" s="36" t="s">
        <v>677</v>
      </c>
      <c r="D148" s="36" t="s">
        <v>370</v>
      </c>
      <c r="E148" s="36" t="s">
        <v>604</v>
      </c>
      <c r="F148" s="103" t="n">
        <v>397</v>
      </c>
      <c r="G148" s="103" t="n">
        <f aca="false">G149</f>
        <v>0</v>
      </c>
      <c r="H148" s="103" t="n">
        <f aca="false">H149</f>
        <v>0</v>
      </c>
      <c r="I148" s="103" t="n">
        <f aca="false">I149</f>
        <v>0</v>
      </c>
      <c r="J148" s="103" t="n">
        <f aca="false">J149</f>
        <v>397</v>
      </c>
    </row>
    <row r="149" customFormat="false" ht="24" hidden="false" customHeight="true" outlineLevel="0" collapsed="false">
      <c r="A149" s="27" t="s">
        <v>606</v>
      </c>
      <c r="B149" s="24" t="s">
        <v>670</v>
      </c>
      <c r="C149" s="24" t="s">
        <v>677</v>
      </c>
      <c r="D149" s="24" t="s">
        <v>370</v>
      </c>
      <c r="E149" s="24" t="s">
        <v>19</v>
      </c>
      <c r="F149" s="105" t="n">
        <v>397</v>
      </c>
      <c r="G149" s="105" t="n">
        <v>0</v>
      </c>
      <c r="H149" s="105" t="n">
        <v>0</v>
      </c>
      <c r="I149" s="105" t="n">
        <v>0</v>
      </c>
      <c r="J149" s="105" t="n">
        <f aca="false">F149+G149+H149+I149</f>
        <v>397</v>
      </c>
    </row>
    <row r="150" s="4" customFormat="true" ht="15.75" hidden="false" customHeight="true" outlineLevel="0" collapsed="false">
      <c r="A150" s="101" t="s">
        <v>679</v>
      </c>
      <c r="B150" s="66" t="s">
        <v>670</v>
      </c>
      <c r="C150" s="66" t="s">
        <v>680</v>
      </c>
      <c r="D150" s="66"/>
      <c r="E150" s="66"/>
      <c r="F150" s="102" t="n">
        <v>605.7</v>
      </c>
      <c r="G150" s="102" t="n">
        <f aca="false">G151</f>
        <v>0</v>
      </c>
      <c r="H150" s="102" t="n">
        <f aca="false">H151</f>
        <v>0</v>
      </c>
      <c r="I150" s="102" t="n">
        <f aca="false">I151</f>
        <v>0</v>
      </c>
      <c r="J150" s="102" t="n">
        <f aca="false">J151</f>
        <v>605.7</v>
      </c>
    </row>
    <row r="151" s="4" customFormat="true" ht="51" hidden="false" customHeight="true" outlineLevel="0" collapsed="false">
      <c r="A151" s="93" t="s">
        <v>681</v>
      </c>
      <c r="B151" s="36" t="s">
        <v>670</v>
      </c>
      <c r="C151" s="36" t="s">
        <v>680</v>
      </c>
      <c r="D151" s="36" t="s">
        <v>241</v>
      </c>
      <c r="E151" s="36" t="s">
        <v>604</v>
      </c>
      <c r="F151" s="103" t="n">
        <v>605.7</v>
      </c>
      <c r="G151" s="103" t="n">
        <f aca="false">G152</f>
        <v>0</v>
      </c>
      <c r="H151" s="103" t="n">
        <f aca="false">H152</f>
        <v>0</v>
      </c>
      <c r="I151" s="103" t="n">
        <f aca="false">I152</f>
        <v>0</v>
      </c>
      <c r="J151" s="103" t="n">
        <f aca="false">J152</f>
        <v>605.7</v>
      </c>
    </row>
    <row r="152" s="4" customFormat="true" ht="27.75" hidden="false" customHeight="true" outlineLevel="0" collapsed="false">
      <c r="A152" s="27" t="s">
        <v>606</v>
      </c>
      <c r="B152" s="24" t="s">
        <v>670</v>
      </c>
      <c r="C152" s="24" t="s">
        <v>680</v>
      </c>
      <c r="D152" s="24" t="s">
        <v>241</v>
      </c>
      <c r="E152" s="24" t="s">
        <v>19</v>
      </c>
      <c r="F152" s="105" t="n">
        <v>605.7</v>
      </c>
      <c r="G152" s="105" t="n">
        <v>0</v>
      </c>
      <c r="H152" s="105" t="n">
        <v>0</v>
      </c>
      <c r="I152" s="105" t="n">
        <v>0</v>
      </c>
      <c r="J152" s="105" t="n">
        <f aca="false">F152+G152+H152+I152</f>
        <v>605.7</v>
      </c>
    </row>
    <row r="153" s="104" customFormat="true" ht="12.75" hidden="false" customHeight="true" outlineLevel="0" collapsed="false">
      <c r="A153" s="101" t="s">
        <v>682</v>
      </c>
      <c r="B153" s="66" t="s">
        <v>670</v>
      </c>
      <c r="C153" s="66" t="s">
        <v>683</v>
      </c>
      <c r="D153" s="66"/>
      <c r="E153" s="66"/>
      <c r="F153" s="102" t="n">
        <v>108732.242</v>
      </c>
      <c r="G153" s="102" t="n">
        <f aca="false">G157+G154</f>
        <v>56.6</v>
      </c>
      <c r="H153" s="102" t="n">
        <f aca="false">H157+H154</f>
        <v>0</v>
      </c>
      <c r="I153" s="102" t="n">
        <f aca="false">I157+I154</f>
        <v>0</v>
      </c>
      <c r="J153" s="102" t="n">
        <f aca="false">J157+J154</f>
        <v>108788.842</v>
      </c>
    </row>
    <row r="154" s="106" customFormat="true" ht="36.75" hidden="false" customHeight="true" outlineLevel="0" collapsed="false">
      <c r="A154" s="93" t="s">
        <v>75</v>
      </c>
      <c r="B154" s="36" t="s">
        <v>670</v>
      </c>
      <c r="C154" s="36" t="s">
        <v>683</v>
      </c>
      <c r="D154" s="36" t="s">
        <v>76</v>
      </c>
      <c r="E154" s="36" t="s">
        <v>604</v>
      </c>
      <c r="F154" s="103" t="n">
        <v>62966</v>
      </c>
      <c r="G154" s="103" t="n">
        <f aca="false">G155</f>
        <v>0</v>
      </c>
      <c r="H154" s="103" t="n">
        <f aca="false">H155</f>
        <v>0</v>
      </c>
      <c r="I154" s="103" t="n">
        <f aca="false">I155</f>
        <v>0</v>
      </c>
      <c r="J154" s="103" t="n">
        <f aca="false">J155</f>
        <v>62966</v>
      </c>
    </row>
    <row r="155" s="106" customFormat="true" ht="35.25" hidden="false" customHeight="true" outlineLevel="0" collapsed="false">
      <c r="A155" s="93" t="s">
        <v>684</v>
      </c>
      <c r="B155" s="36" t="s">
        <v>670</v>
      </c>
      <c r="C155" s="36" t="s">
        <v>683</v>
      </c>
      <c r="D155" s="36" t="s">
        <v>78</v>
      </c>
      <c r="E155" s="36" t="s">
        <v>604</v>
      </c>
      <c r="F155" s="103" t="n">
        <v>62966</v>
      </c>
      <c r="G155" s="103" t="n">
        <f aca="false">G156</f>
        <v>0</v>
      </c>
      <c r="H155" s="103" t="n">
        <f aca="false">H156</f>
        <v>0</v>
      </c>
      <c r="I155" s="103" t="n">
        <f aca="false">I156</f>
        <v>0</v>
      </c>
      <c r="J155" s="103" t="n">
        <f aca="false">J156</f>
        <v>62966</v>
      </c>
    </row>
    <row r="156" s="104" customFormat="true" ht="24.75" hidden="false" customHeight="true" outlineLevel="0" collapsed="false">
      <c r="A156" s="27" t="s">
        <v>606</v>
      </c>
      <c r="B156" s="24" t="s">
        <v>670</v>
      </c>
      <c r="C156" s="24" t="s">
        <v>683</v>
      </c>
      <c r="D156" s="24" t="s">
        <v>78</v>
      </c>
      <c r="E156" s="24" t="s">
        <v>19</v>
      </c>
      <c r="F156" s="105" t="n">
        <v>62966</v>
      </c>
      <c r="G156" s="105" t="n">
        <v>0</v>
      </c>
      <c r="H156" s="105" t="n">
        <v>0</v>
      </c>
      <c r="I156" s="105" t="n">
        <v>0</v>
      </c>
      <c r="J156" s="105" t="n">
        <f aca="false">F156+G156+H156+I156</f>
        <v>62966</v>
      </c>
    </row>
    <row r="157" s="106" customFormat="true" ht="12.75" hidden="false" customHeight="true" outlineLevel="0" collapsed="false">
      <c r="A157" s="93" t="s">
        <v>685</v>
      </c>
      <c r="B157" s="36" t="s">
        <v>670</v>
      </c>
      <c r="C157" s="36" t="s">
        <v>683</v>
      </c>
      <c r="D157" s="36" t="s">
        <v>256</v>
      </c>
      <c r="E157" s="36" t="s">
        <v>604</v>
      </c>
      <c r="F157" s="103" t="n">
        <v>45766.242</v>
      </c>
      <c r="G157" s="103" t="n">
        <f aca="false">G158</f>
        <v>56.6</v>
      </c>
      <c r="H157" s="103" t="n">
        <f aca="false">H158</f>
        <v>0</v>
      </c>
      <c r="I157" s="103" t="n">
        <f aca="false">I158</f>
        <v>0</v>
      </c>
      <c r="J157" s="103" t="n">
        <f aca="false">J158</f>
        <v>45822.842</v>
      </c>
    </row>
    <row r="158" s="104" customFormat="true" ht="22.5" hidden="false" customHeight="true" outlineLevel="0" collapsed="false">
      <c r="A158" s="93" t="s">
        <v>686</v>
      </c>
      <c r="B158" s="36" t="s">
        <v>670</v>
      </c>
      <c r="C158" s="36" t="s">
        <v>683</v>
      </c>
      <c r="D158" s="36" t="s">
        <v>349</v>
      </c>
      <c r="E158" s="36" t="s">
        <v>604</v>
      </c>
      <c r="F158" s="103" t="n">
        <v>45766.242</v>
      </c>
      <c r="G158" s="103" t="n">
        <f aca="false">G159</f>
        <v>56.6</v>
      </c>
      <c r="H158" s="103" t="n">
        <f aca="false">H159</f>
        <v>0</v>
      </c>
      <c r="I158" s="103" t="n">
        <f aca="false">I159</f>
        <v>0</v>
      </c>
      <c r="J158" s="103" t="n">
        <f aca="false">J159</f>
        <v>45822.842</v>
      </c>
    </row>
    <row r="159" s="106" customFormat="true" ht="23.25" hidden="false" customHeight="true" outlineLevel="0" collapsed="false">
      <c r="A159" s="93" t="s">
        <v>357</v>
      </c>
      <c r="B159" s="36" t="s">
        <v>670</v>
      </c>
      <c r="C159" s="36" t="s">
        <v>683</v>
      </c>
      <c r="D159" s="36" t="s">
        <v>358</v>
      </c>
      <c r="E159" s="36" t="s">
        <v>604</v>
      </c>
      <c r="F159" s="103" t="n">
        <v>45766.242</v>
      </c>
      <c r="G159" s="103" t="n">
        <f aca="false">G160+G163</f>
        <v>56.6</v>
      </c>
      <c r="H159" s="103" t="n">
        <f aca="false">H160+H163</f>
        <v>0</v>
      </c>
      <c r="I159" s="103" t="n">
        <f aca="false">I160+I163</f>
        <v>0</v>
      </c>
      <c r="J159" s="103" t="n">
        <f aca="false">J160+J163</f>
        <v>45822.842</v>
      </c>
    </row>
    <row r="160" s="96" customFormat="true" ht="38.25" hidden="false" customHeight="true" outlineLevel="0" collapsed="false">
      <c r="A160" s="93" t="s">
        <v>687</v>
      </c>
      <c r="B160" s="36" t="s">
        <v>670</v>
      </c>
      <c r="C160" s="36" t="s">
        <v>683</v>
      </c>
      <c r="D160" s="36" t="s">
        <v>360</v>
      </c>
      <c r="E160" s="36" t="s">
        <v>604</v>
      </c>
      <c r="F160" s="92" t="n">
        <v>6646.719</v>
      </c>
      <c r="G160" s="92" t="n">
        <f aca="false">G161+G162</f>
        <v>0</v>
      </c>
      <c r="H160" s="92" t="n">
        <f aca="false">H161+H162</f>
        <v>0</v>
      </c>
      <c r="I160" s="92" t="n">
        <f aca="false">I161+I162</f>
        <v>0</v>
      </c>
      <c r="J160" s="92" t="n">
        <f aca="false">J161+J162</f>
        <v>6646.719</v>
      </c>
    </row>
    <row r="161" s="96" customFormat="true" ht="24" hidden="false" customHeight="true" outlineLevel="0" collapsed="false">
      <c r="A161" s="27" t="s">
        <v>606</v>
      </c>
      <c r="B161" s="24" t="s">
        <v>670</v>
      </c>
      <c r="C161" s="24" t="s">
        <v>683</v>
      </c>
      <c r="D161" s="24" t="s">
        <v>360</v>
      </c>
      <c r="E161" s="24" t="s">
        <v>19</v>
      </c>
      <c r="F161" s="95" t="n">
        <v>5544.3</v>
      </c>
      <c r="G161" s="95" t="n">
        <v>96.327</v>
      </c>
      <c r="H161" s="95" t="n">
        <v>0</v>
      </c>
      <c r="I161" s="95" t="n">
        <v>0</v>
      </c>
      <c r="J161" s="95" t="n">
        <f aca="false">F161+G161+H161+I161</f>
        <v>5640.627</v>
      </c>
    </row>
    <row r="162" s="96" customFormat="true" ht="24" hidden="false" customHeight="true" outlineLevel="0" collapsed="false">
      <c r="A162" s="27" t="s">
        <v>688</v>
      </c>
      <c r="B162" s="24" t="s">
        <v>670</v>
      </c>
      <c r="C162" s="24" t="s">
        <v>683</v>
      </c>
      <c r="D162" s="24" t="s">
        <v>360</v>
      </c>
      <c r="E162" s="24" t="s">
        <v>95</v>
      </c>
      <c r="F162" s="95" t="n">
        <v>1102.419</v>
      </c>
      <c r="G162" s="95" t="n">
        <v>-96.327</v>
      </c>
      <c r="H162" s="95" t="n">
        <v>0</v>
      </c>
      <c r="I162" s="95" t="n">
        <v>0</v>
      </c>
      <c r="J162" s="95" t="n">
        <f aca="false">F162+G162+H162+I162</f>
        <v>1006.092</v>
      </c>
    </row>
    <row r="163" s="96" customFormat="true" ht="46.5" hidden="false" customHeight="true" outlineLevel="0" collapsed="false">
      <c r="A163" s="93" t="s">
        <v>689</v>
      </c>
      <c r="B163" s="36" t="s">
        <v>670</v>
      </c>
      <c r="C163" s="36" t="s">
        <v>683</v>
      </c>
      <c r="D163" s="36" t="s">
        <v>363</v>
      </c>
      <c r="E163" s="36" t="s">
        <v>604</v>
      </c>
      <c r="F163" s="92" t="n">
        <v>39119.523</v>
      </c>
      <c r="G163" s="92" t="n">
        <f aca="false">G164+G165</f>
        <v>56.6</v>
      </c>
      <c r="H163" s="92" t="n">
        <f aca="false">H164+H165</f>
        <v>0</v>
      </c>
      <c r="I163" s="92" t="n">
        <f aca="false">I164+I165</f>
        <v>0</v>
      </c>
      <c r="J163" s="92" t="n">
        <f aca="false">J164+J165</f>
        <v>39176.123</v>
      </c>
    </row>
    <row r="164" s="96" customFormat="true" ht="24" hidden="false" customHeight="true" outlineLevel="0" collapsed="false">
      <c r="A164" s="27" t="s">
        <v>606</v>
      </c>
      <c r="B164" s="24" t="s">
        <v>670</v>
      </c>
      <c r="C164" s="24" t="s">
        <v>683</v>
      </c>
      <c r="D164" s="24" t="s">
        <v>363</v>
      </c>
      <c r="E164" s="24" t="s">
        <v>19</v>
      </c>
      <c r="F164" s="95" t="n">
        <v>11429.523</v>
      </c>
      <c r="G164" s="95" t="n">
        <v>0</v>
      </c>
      <c r="H164" s="95" t="n">
        <v>0</v>
      </c>
      <c r="I164" s="95" t="n">
        <v>0</v>
      </c>
      <c r="J164" s="95" t="n">
        <f aca="false">F164+G164+H164+I164</f>
        <v>11429.523</v>
      </c>
    </row>
    <row r="165" s="96" customFormat="true" ht="24" hidden="false" customHeight="true" outlineLevel="0" collapsed="false">
      <c r="A165" s="27" t="s">
        <v>639</v>
      </c>
      <c r="B165" s="24" t="s">
        <v>670</v>
      </c>
      <c r="C165" s="24" t="s">
        <v>683</v>
      </c>
      <c r="D165" s="24" t="s">
        <v>363</v>
      </c>
      <c r="E165" s="24" t="s">
        <v>22</v>
      </c>
      <c r="F165" s="95" t="n">
        <v>27690</v>
      </c>
      <c r="G165" s="95" t="n">
        <v>56.6</v>
      </c>
      <c r="H165" s="95" t="n">
        <v>0</v>
      </c>
      <c r="I165" s="95" t="n">
        <v>0</v>
      </c>
      <c r="J165" s="95" t="n">
        <f aca="false">F165+G165+H165+I165</f>
        <v>27746.6</v>
      </c>
    </row>
    <row r="166" s="96" customFormat="true" ht="10.5" hidden="false" customHeight="true" outlineLevel="0" collapsed="false">
      <c r="A166" s="101" t="s">
        <v>690</v>
      </c>
      <c r="B166" s="66" t="s">
        <v>670</v>
      </c>
      <c r="C166" s="66" t="s">
        <v>691</v>
      </c>
      <c r="D166" s="24"/>
      <c r="E166" s="24"/>
      <c r="F166" s="102" t="n">
        <v>21239.496</v>
      </c>
      <c r="G166" s="102" t="n">
        <f aca="false">G170+G167+G173</f>
        <v>0</v>
      </c>
      <c r="H166" s="102" t="n">
        <f aca="false">H170+H167+H173</f>
        <v>0</v>
      </c>
      <c r="I166" s="102" t="n">
        <f aca="false">I170+I167+I173</f>
        <v>0</v>
      </c>
      <c r="J166" s="102" t="n">
        <f aca="false">J170+J167+J173</f>
        <v>21239.496</v>
      </c>
    </row>
    <row r="167" s="106" customFormat="true" ht="23.25" hidden="false" customHeight="true" outlineLevel="0" collapsed="false">
      <c r="A167" s="93" t="s">
        <v>113</v>
      </c>
      <c r="B167" s="36" t="s">
        <v>670</v>
      </c>
      <c r="C167" s="36" t="s">
        <v>691</v>
      </c>
      <c r="D167" s="36" t="s">
        <v>114</v>
      </c>
      <c r="E167" s="36" t="s">
        <v>604</v>
      </c>
      <c r="F167" s="103" t="n">
        <v>20000</v>
      </c>
      <c r="G167" s="103" t="n">
        <f aca="false">G168</f>
        <v>0</v>
      </c>
      <c r="H167" s="103" t="n">
        <f aca="false">H168</f>
        <v>0</v>
      </c>
      <c r="I167" s="103" t="n">
        <f aca="false">I168</f>
        <v>0</v>
      </c>
      <c r="J167" s="103" t="n">
        <f aca="false">J168</f>
        <v>20000</v>
      </c>
    </row>
    <row r="168" s="96" customFormat="true" ht="45.75" hidden="false" customHeight="true" outlineLevel="0" collapsed="false">
      <c r="A168" s="27" t="s">
        <v>692</v>
      </c>
      <c r="B168" s="36" t="s">
        <v>670</v>
      </c>
      <c r="C168" s="36" t="s">
        <v>691</v>
      </c>
      <c r="D168" s="36" t="s">
        <v>116</v>
      </c>
      <c r="E168" s="36" t="s">
        <v>604</v>
      </c>
      <c r="F168" s="103" t="n">
        <v>20000</v>
      </c>
      <c r="G168" s="103" t="n">
        <f aca="false">G169</f>
        <v>0</v>
      </c>
      <c r="H168" s="103" t="n">
        <f aca="false">H169</f>
        <v>0</v>
      </c>
      <c r="I168" s="103" t="n">
        <f aca="false">I169</f>
        <v>0</v>
      </c>
      <c r="J168" s="103" t="n">
        <f aca="false">J169</f>
        <v>20000</v>
      </c>
    </row>
    <row r="169" s="96" customFormat="true" ht="23.25" hidden="false" customHeight="true" outlineLevel="0" collapsed="false">
      <c r="A169" s="27" t="s">
        <v>606</v>
      </c>
      <c r="B169" s="24" t="s">
        <v>670</v>
      </c>
      <c r="C169" s="24" t="s">
        <v>691</v>
      </c>
      <c r="D169" s="24" t="s">
        <v>116</v>
      </c>
      <c r="E169" s="24" t="s">
        <v>19</v>
      </c>
      <c r="F169" s="105" t="n">
        <v>20000</v>
      </c>
      <c r="G169" s="105" t="n">
        <v>0</v>
      </c>
      <c r="H169" s="105" t="n">
        <v>0</v>
      </c>
      <c r="I169" s="105" t="n">
        <v>0</v>
      </c>
      <c r="J169" s="105" t="n">
        <f aca="false">F169+G169+H169+I169</f>
        <v>20000</v>
      </c>
    </row>
    <row r="170" s="96" customFormat="true" ht="23.25" hidden="false" customHeight="true" outlineLevel="0" collapsed="false">
      <c r="A170" s="93" t="s">
        <v>693</v>
      </c>
      <c r="B170" s="36" t="s">
        <v>670</v>
      </c>
      <c r="C170" s="36" t="s">
        <v>691</v>
      </c>
      <c r="D170" s="36" t="s">
        <v>403</v>
      </c>
      <c r="E170" s="36" t="s">
        <v>604</v>
      </c>
      <c r="F170" s="103" t="n">
        <v>1219.496</v>
      </c>
      <c r="G170" s="103" t="n">
        <f aca="false">G171+G172</f>
        <v>0</v>
      </c>
      <c r="H170" s="103" t="n">
        <f aca="false">H171+H172</f>
        <v>0</v>
      </c>
      <c r="I170" s="103" t="n">
        <f aca="false">I171+I172</f>
        <v>0</v>
      </c>
      <c r="J170" s="103" t="n">
        <f aca="false">J171+J172</f>
        <v>1219.496</v>
      </c>
    </row>
    <row r="171" s="96" customFormat="true" ht="23.25" hidden="false" customHeight="true" outlineLevel="0" collapsed="false">
      <c r="A171" s="27" t="s">
        <v>606</v>
      </c>
      <c r="B171" s="24" t="s">
        <v>670</v>
      </c>
      <c r="C171" s="24" t="s">
        <v>691</v>
      </c>
      <c r="D171" s="24" t="s">
        <v>403</v>
      </c>
      <c r="E171" s="24" t="s">
        <v>19</v>
      </c>
      <c r="F171" s="105" t="n">
        <v>18.332</v>
      </c>
      <c r="G171" s="105" t="n">
        <v>0</v>
      </c>
      <c r="H171" s="105" t="n">
        <v>0</v>
      </c>
      <c r="I171" s="105" t="n">
        <v>0</v>
      </c>
      <c r="J171" s="105" t="n">
        <f aca="false">F171+G171+H171+I171</f>
        <v>18.332</v>
      </c>
    </row>
    <row r="172" s="96" customFormat="true" ht="23.25" hidden="false" customHeight="true" outlineLevel="0" collapsed="false">
      <c r="A172" s="27" t="s">
        <v>638</v>
      </c>
      <c r="B172" s="24" t="s">
        <v>670</v>
      </c>
      <c r="C172" s="24" t="s">
        <v>691</v>
      </c>
      <c r="D172" s="24" t="s">
        <v>403</v>
      </c>
      <c r="E172" s="24" t="s">
        <v>95</v>
      </c>
      <c r="F172" s="105" t="n">
        <v>1201.164</v>
      </c>
      <c r="G172" s="105" t="n">
        <v>0</v>
      </c>
      <c r="H172" s="105" t="n">
        <v>0</v>
      </c>
      <c r="I172" s="105" t="n">
        <v>0</v>
      </c>
      <c r="J172" s="105" t="n">
        <f aca="false">F172+G172+H172+I172</f>
        <v>1201.164</v>
      </c>
    </row>
    <row r="173" s="96" customFormat="true" ht="23.25" hidden="false" customHeight="true" outlineLevel="0" collapsed="false">
      <c r="A173" s="27" t="s">
        <v>694</v>
      </c>
      <c r="B173" s="24" t="s">
        <v>670</v>
      </c>
      <c r="C173" s="24" t="s">
        <v>691</v>
      </c>
      <c r="D173" s="24" t="s">
        <v>695</v>
      </c>
      <c r="E173" s="24" t="s">
        <v>604</v>
      </c>
      <c r="F173" s="105" t="n">
        <v>20</v>
      </c>
      <c r="G173" s="105" t="n">
        <f aca="false">G174</f>
        <v>0</v>
      </c>
      <c r="H173" s="105" t="n">
        <f aca="false">H174</f>
        <v>0</v>
      </c>
      <c r="I173" s="105" t="n">
        <f aca="false">I174</f>
        <v>0</v>
      </c>
      <c r="J173" s="105" t="n">
        <f aca="false">J174</f>
        <v>20</v>
      </c>
    </row>
    <row r="174" s="96" customFormat="true" ht="52.5" hidden="false" customHeight="true" outlineLevel="0" collapsed="false">
      <c r="A174" s="27" t="s">
        <v>396</v>
      </c>
      <c r="B174" s="24" t="s">
        <v>670</v>
      </c>
      <c r="C174" s="24" t="s">
        <v>691</v>
      </c>
      <c r="D174" s="24" t="s">
        <v>397</v>
      </c>
      <c r="E174" s="24" t="s">
        <v>604</v>
      </c>
      <c r="F174" s="105" t="n">
        <v>20</v>
      </c>
      <c r="G174" s="105" t="n">
        <f aca="false">G175</f>
        <v>0</v>
      </c>
      <c r="H174" s="105" t="n">
        <f aca="false">H175</f>
        <v>0</v>
      </c>
      <c r="I174" s="105" t="n">
        <f aca="false">I175</f>
        <v>0</v>
      </c>
      <c r="J174" s="105" t="n">
        <f aca="false">J175</f>
        <v>20</v>
      </c>
    </row>
    <row r="175" s="96" customFormat="true" ht="23.25" hidden="false" customHeight="true" outlineLevel="0" collapsed="false">
      <c r="A175" s="27" t="s">
        <v>606</v>
      </c>
      <c r="B175" s="24" t="s">
        <v>670</v>
      </c>
      <c r="C175" s="24" t="s">
        <v>691</v>
      </c>
      <c r="D175" s="24" t="s">
        <v>397</v>
      </c>
      <c r="E175" s="24" t="s">
        <v>19</v>
      </c>
      <c r="F175" s="105" t="n">
        <v>20</v>
      </c>
      <c r="G175" s="105" t="n">
        <v>0</v>
      </c>
      <c r="H175" s="105" t="n">
        <v>0</v>
      </c>
      <c r="I175" s="105" t="n">
        <v>0</v>
      </c>
      <c r="J175" s="105" t="n">
        <f aca="false">F175+G175+H175+I175</f>
        <v>20</v>
      </c>
    </row>
    <row r="176" s="112" customFormat="true" ht="14.25" hidden="false" customHeight="true" outlineLevel="0" collapsed="false">
      <c r="A176" s="101" t="s">
        <v>696</v>
      </c>
      <c r="B176" s="66" t="s">
        <v>670</v>
      </c>
      <c r="C176" s="66" t="s">
        <v>697</v>
      </c>
      <c r="D176" s="66"/>
      <c r="E176" s="66"/>
      <c r="F176" s="102" t="n">
        <v>8621.218</v>
      </c>
      <c r="G176" s="102" t="n">
        <f aca="false">G177+G182+G180</f>
        <v>30</v>
      </c>
      <c r="H176" s="102" t="n">
        <f aca="false">H177+H182+H180</f>
        <v>0</v>
      </c>
      <c r="I176" s="102" t="n">
        <f aca="false">I177+I182+I180</f>
        <v>0</v>
      </c>
      <c r="J176" s="102" t="n">
        <f aca="false">J177+J182+J180</f>
        <v>8651.218</v>
      </c>
    </row>
    <row r="177" s="106" customFormat="true" ht="35.25" hidden="false" customHeight="true" outlineLevel="0" collapsed="false">
      <c r="A177" s="93" t="s">
        <v>222</v>
      </c>
      <c r="B177" s="36" t="s">
        <v>670</v>
      </c>
      <c r="C177" s="36" t="s">
        <v>697</v>
      </c>
      <c r="D177" s="36" t="s">
        <v>223</v>
      </c>
      <c r="E177" s="36" t="s">
        <v>604</v>
      </c>
      <c r="F177" s="103" t="n">
        <v>8105.253</v>
      </c>
      <c r="G177" s="103" t="n">
        <f aca="false">G178</f>
        <v>0</v>
      </c>
      <c r="H177" s="103" t="n">
        <f aca="false">H178</f>
        <v>0</v>
      </c>
      <c r="I177" s="103" t="n">
        <f aca="false">I178</f>
        <v>0</v>
      </c>
      <c r="J177" s="103" t="n">
        <f aca="false">J178</f>
        <v>8105.253</v>
      </c>
    </row>
    <row r="178" s="106" customFormat="true" ht="24" hidden="false" customHeight="true" outlineLevel="0" collapsed="false">
      <c r="A178" s="93" t="s">
        <v>698</v>
      </c>
      <c r="B178" s="36" t="s">
        <v>670</v>
      </c>
      <c r="C178" s="36" t="s">
        <v>697</v>
      </c>
      <c r="D178" s="36" t="s">
        <v>227</v>
      </c>
      <c r="E178" s="36" t="s">
        <v>604</v>
      </c>
      <c r="F178" s="103" t="n">
        <v>8105.253</v>
      </c>
      <c r="G178" s="103" t="n">
        <f aca="false">G179</f>
        <v>0</v>
      </c>
      <c r="H178" s="103" t="n">
        <f aca="false">H179</f>
        <v>0</v>
      </c>
      <c r="I178" s="103" t="n">
        <f aca="false">I179</f>
        <v>0</v>
      </c>
      <c r="J178" s="103" t="n">
        <f aca="false">J179</f>
        <v>8105.253</v>
      </c>
    </row>
    <row r="179" s="106" customFormat="true" ht="24" hidden="false" customHeight="true" outlineLevel="0" collapsed="false">
      <c r="A179" s="27" t="s">
        <v>606</v>
      </c>
      <c r="B179" s="24" t="s">
        <v>670</v>
      </c>
      <c r="C179" s="24" t="s">
        <v>697</v>
      </c>
      <c r="D179" s="24" t="s">
        <v>227</v>
      </c>
      <c r="E179" s="24" t="s">
        <v>19</v>
      </c>
      <c r="F179" s="105" t="n">
        <v>8105.253</v>
      </c>
      <c r="G179" s="105" t="n">
        <v>0</v>
      </c>
      <c r="H179" s="105" t="n">
        <v>0</v>
      </c>
      <c r="I179" s="105" t="n">
        <v>0</v>
      </c>
      <c r="J179" s="105" t="n">
        <f aca="false">F179+G179+H179+I179</f>
        <v>8105.253</v>
      </c>
    </row>
    <row r="180" s="106" customFormat="true" ht="24" hidden="false" customHeight="true" outlineLevel="0" collapsed="false">
      <c r="A180" s="27" t="s">
        <v>405</v>
      </c>
      <c r="B180" s="24" t="s">
        <v>670</v>
      </c>
      <c r="C180" s="24" t="s">
        <v>697</v>
      </c>
      <c r="D180" s="24" t="s">
        <v>406</v>
      </c>
      <c r="E180" s="24" t="s">
        <v>604</v>
      </c>
      <c r="F180" s="105" t="n">
        <v>170.565</v>
      </c>
      <c r="G180" s="105" t="n">
        <f aca="false">G181</f>
        <v>30</v>
      </c>
      <c r="H180" s="105" t="n">
        <f aca="false">H181</f>
        <v>0</v>
      </c>
      <c r="I180" s="105" t="n">
        <f aca="false">I181</f>
        <v>0</v>
      </c>
      <c r="J180" s="105" t="n">
        <f aca="false">J181</f>
        <v>200.565</v>
      </c>
    </row>
    <row r="181" s="106" customFormat="true" ht="24" hidden="false" customHeight="true" outlineLevel="0" collapsed="false">
      <c r="A181" s="27" t="s">
        <v>606</v>
      </c>
      <c r="B181" s="24" t="s">
        <v>670</v>
      </c>
      <c r="C181" s="24" t="s">
        <v>697</v>
      </c>
      <c r="D181" s="24" t="s">
        <v>406</v>
      </c>
      <c r="E181" s="24" t="s">
        <v>19</v>
      </c>
      <c r="F181" s="105" t="n">
        <v>170.565</v>
      </c>
      <c r="G181" s="105" t="n">
        <v>30</v>
      </c>
      <c r="H181" s="105" t="n">
        <v>0</v>
      </c>
      <c r="I181" s="105" t="n">
        <v>0</v>
      </c>
      <c r="J181" s="105" t="n">
        <f aca="false">F181+G181+H181+I181</f>
        <v>200.565</v>
      </c>
    </row>
    <row r="182" s="106" customFormat="true" ht="25.5" hidden="false" customHeight="true" outlineLevel="0" collapsed="false">
      <c r="A182" s="93" t="s">
        <v>699</v>
      </c>
      <c r="B182" s="36" t="s">
        <v>670</v>
      </c>
      <c r="C182" s="36" t="s">
        <v>697</v>
      </c>
      <c r="D182" s="36" t="s">
        <v>570</v>
      </c>
      <c r="E182" s="36" t="s">
        <v>604</v>
      </c>
      <c r="F182" s="103" t="n">
        <v>345.4</v>
      </c>
      <c r="G182" s="103" t="n">
        <f aca="false">G183+G184</f>
        <v>0</v>
      </c>
      <c r="H182" s="103" t="n">
        <f aca="false">H183+H184</f>
        <v>0</v>
      </c>
      <c r="I182" s="103" t="n">
        <f aca="false">I183+I184</f>
        <v>0</v>
      </c>
      <c r="J182" s="103" t="n">
        <f aca="false">J183+J184</f>
        <v>345.4</v>
      </c>
    </row>
    <row r="183" s="106" customFormat="true" ht="24" hidden="false" customHeight="true" outlineLevel="0" collapsed="false">
      <c r="A183" s="27" t="s">
        <v>606</v>
      </c>
      <c r="B183" s="24" t="s">
        <v>670</v>
      </c>
      <c r="C183" s="24" t="s">
        <v>697</v>
      </c>
      <c r="D183" s="24" t="s">
        <v>570</v>
      </c>
      <c r="E183" s="24" t="s">
        <v>19</v>
      </c>
      <c r="F183" s="105" t="n">
        <v>0.399999999999977</v>
      </c>
      <c r="G183" s="105" t="n">
        <v>0</v>
      </c>
      <c r="H183" s="105" t="n">
        <v>0</v>
      </c>
      <c r="I183" s="105" t="n">
        <v>0</v>
      </c>
      <c r="J183" s="105" t="n">
        <f aca="false">F183+G183+H183+I183</f>
        <v>0.399999999999977</v>
      </c>
    </row>
    <row r="184" s="106" customFormat="true" ht="27" hidden="false" customHeight="true" outlineLevel="0" collapsed="false">
      <c r="A184" s="27" t="s">
        <v>639</v>
      </c>
      <c r="B184" s="24" t="s">
        <v>670</v>
      </c>
      <c r="C184" s="24" t="s">
        <v>697</v>
      </c>
      <c r="D184" s="24" t="s">
        <v>570</v>
      </c>
      <c r="E184" s="24" t="s">
        <v>22</v>
      </c>
      <c r="F184" s="105" t="n">
        <v>345</v>
      </c>
      <c r="G184" s="105" t="n">
        <v>0</v>
      </c>
      <c r="H184" s="105" t="n">
        <v>0</v>
      </c>
      <c r="I184" s="105" t="n">
        <v>0</v>
      </c>
      <c r="J184" s="105" t="n">
        <f aca="false">F184+G184+H184+I184</f>
        <v>345</v>
      </c>
    </row>
    <row r="185" s="120" customFormat="true" ht="21.75" hidden="false" customHeight="true" outlineLevel="0" collapsed="false">
      <c r="A185" s="101" t="s">
        <v>700</v>
      </c>
      <c r="B185" s="66" t="s">
        <v>670</v>
      </c>
      <c r="C185" s="66" t="s">
        <v>701</v>
      </c>
      <c r="D185" s="24"/>
      <c r="E185" s="24"/>
      <c r="F185" s="102" t="n">
        <v>79642.176</v>
      </c>
      <c r="G185" s="102" t="n">
        <f aca="false">G189+G200+G186</f>
        <v>-97.159</v>
      </c>
      <c r="H185" s="102" t="n">
        <f aca="false">H189+H200+H186</f>
        <v>0</v>
      </c>
      <c r="I185" s="102" t="n">
        <f aca="false">I189+I200+I186</f>
        <v>-342.5</v>
      </c>
      <c r="J185" s="102" t="n">
        <f aca="false">J189+J200+J186</f>
        <v>79202.517</v>
      </c>
    </row>
    <row r="186" s="120" customFormat="true" ht="46.5" hidden="false" customHeight="true" outlineLevel="0" collapsed="false">
      <c r="A186" s="93" t="s">
        <v>702</v>
      </c>
      <c r="B186" s="36" t="s">
        <v>670</v>
      </c>
      <c r="C186" s="36" t="s">
        <v>701</v>
      </c>
      <c r="D186" s="36" t="s">
        <v>107</v>
      </c>
      <c r="E186" s="36" t="s">
        <v>604</v>
      </c>
      <c r="F186" s="103" t="n">
        <v>43000</v>
      </c>
      <c r="G186" s="103" t="n">
        <f aca="false">G187</f>
        <v>0</v>
      </c>
      <c r="H186" s="103" t="n">
        <f aca="false">H187</f>
        <v>0</v>
      </c>
      <c r="I186" s="103" t="n">
        <f aca="false">I187</f>
        <v>-345.01</v>
      </c>
      <c r="J186" s="103" t="n">
        <f aca="false">J187</f>
        <v>42654.99</v>
      </c>
    </row>
    <row r="187" s="120" customFormat="true" ht="13.5" hidden="false" customHeight="true" outlineLevel="0" collapsed="false">
      <c r="A187" s="93" t="s">
        <v>703</v>
      </c>
      <c r="B187" s="36" t="s">
        <v>670</v>
      </c>
      <c r="C187" s="36" t="s">
        <v>701</v>
      </c>
      <c r="D187" s="36" t="s">
        <v>109</v>
      </c>
      <c r="E187" s="36" t="s">
        <v>604</v>
      </c>
      <c r="F187" s="103" t="n">
        <v>43000</v>
      </c>
      <c r="G187" s="103" t="n">
        <f aca="false">G188</f>
        <v>0</v>
      </c>
      <c r="H187" s="103" t="n">
        <f aca="false">H188</f>
        <v>0</v>
      </c>
      <c r="I187" s="103" t="n">
        <f aca="false">I188</f>
        <v>-345.01</v>
      </c>
      <c r="J187" s="103" t="n">
        <f aca="false">J188</f>
        <v>42654.99</v>
      </c>
    </row>
    <row r="188" s="120" customFormat="true" ht="23.25" hidden="false" customHeight="true" outlineLevel="0" collapsed="false">
      <c r="A188" s="27" t="s">
        <v>638</v>
      </c>
      <c r="B188" s="24" t="s">
        <v>670</v>
      </c>
      <c r="C188" s="24" t="s">
        <v>701</v>
      </c>
      <c r="D188" s="24" t="s">
        <v>109</v>
      </c>
      <c r="E188" s="24" t="s">
        <v>95</v>
      </c>
      <c r="F188" s="105" t="n">
        <v>43000</v>
      </c>
      <c r="G188" s="105" t="n">
        <v>0</v>
      </c>
      <c r="H188" s="105" t="n">
        <v>0</v>
      </c>
      <c r="I188" s="105" t="n">
        <v>-345.01</v>
      </c>
      <c r="J188" s="105" t="n">
        <f aca="false">F188+G188+H188+I188</f>
        <v>42654.99</v>
      </c>
    </row>
    <row r="189" s="120" customFormat="true" ht="12.75" hidden="false" customHeight="true" outlineLevel="0" collapsed="false">
      <c r="A189" s="93" t="s">
        <v>685</v>
      </c>
      <c r="B189" s="36" t="s">
        <v>670</v>
      </c>
      <c r="C189" s="36" t="s">
        <v>701</v>
      </c>
      <c r="D189" s="36" t="s">
        <v>256</v>
      </c>
      <c r="E189" s="36" t="s">
        <v>604</v>
      </c>
      <c r="F189" s="103" t="n">
        <v>20915.339</v>
      </c>
      <c r="G189" s="103" t="n">
        <f aca="false">G190+G198</f>
        <v>-157.158</v>
      </c>
      <c r="H189" s="103" t="n">
        <f aca="false">H190+H198</f>
        <v>0</v>
      </c>
      <c r="I189" s="103" t="n">
        <f aca="false">I190+I198</f>
        <v>0</v>
      </c>
      <c r="J189" s="103" t="n">
        <f aca="false">J190+J198</f>
        <v>20758.181</v>
      </c>
    </row>
    <row r="190" s="120" customFormat="true" ht="22.5" hidden="false" customHeight="true" outlineLevel="0" collapsed="false">
      <c r="A190" s="93" t="s">
        <v>704</v>
      </c>
      <c r="B190" s="36" t="s">
        <v>670</v>
      </c>
      <c r="C190" s="36" t="s">
        <v>701</v>
      </c>
      <c r="D190" s="36" t="s">
        <v>389</v>
      </c>
      <c r="E190" s="36" t="s">
        <v>604</v>
      </c>
      <c r="F190" s="103" t="n">
        <v>20315.339</v>
      </c>
      <c r="G190" s="103" t="n">
        <f aca="false">G191+G194</f>
        <v>91.609</v>
      </c>
      <c r="H190" s="103" t="n">
        <f aca="false">H191+H194</f>
        <v>0</v>
      </c>
      <c r="I190" s="103" t="n">
        <f aca="false">I191+I194</f>
        <v>0</v>
      </c>
      <c r="J190" s="103" t="n">
        <f aca="false">J191+J194</f>
        <v>20406.948</v>
      </c>
    </row>
    <row r="191" s="120" customFormat="true" ht="22.5" hidden="false" customHeight="true" outlineLevel="0" collapsed="false">
      <c r="A191" s="93" t="s">
        <v>705</v>
      </c>
      <c r="B191" s="36" t="s">
        <v>670</v>
      </c>
      <c r="C191" s="36" t="s">
        <v>701</v>
      </c>
      <c r="D191" s="36" t="s">
        <v>391</v>
      </c>
      <c r="E191" s="36" t="s">
        <v>604</v>
      </c>
      <c r="F191" s="103" t="n">
        <v>10478.642</v>
      </c>
      <c r="G191" s="103" t="n">
        <f aca="false">G192+G193</f>
        <v>-226.044</v>
      </c>
      <c r="H191" s="103" t="n">
        <f aca="false">H192+H193</f>
        <v>0</v>
      </c>
      <c r="I191" s="103" t="n">
        <f aca="false">I192+I193</f>
        <v>0</v>
      </c>
      <c r="J191" s="103" t="n">
        <f aca="false">J192+J193</f>
        <v>10252.598</v>
      </c>
    </row>
    <row r="192" s="120" customFormat="true" ht="24" hidden="false" customHeight="true" outlineLevel="0" collapsed="false">
      <c r="A192" s="27" t="s">
        <v>606</v>
      </c>
      <c r="B192" s="24" t="s">
        <v>670</v>
      </c>
      <c r="C192" s="24" t="s">
        <v>701</v>
      </c>
      <c r="D192" s="24" t="s">
        <v>391</v>
      </c>
      <c r="E192" s="24" t="s">
        <v>19</v>
      </c>
      <c r="F192" s="105" t="n">
        <v>2297.731</v>
      </c>
      <c r="G192" s="105" t="n">
        <v>-408.335</v>
      </c>
      <c r="H192" s="105" t="n">
        <v>0</v>
      </c>
      <c r="I192" s="105" t="n">
        <v>0</v>
      </c>
      <c r="J192" s="105" t="n">
        <f aca="false">F192+G192+H192+I192</f>
        <v>1889.396</v>
      </c>
    </row>
    <row r="193" s="120" customFormat="true" ht="24" hidden="false" customHeight="true" outlineLevel="0" collapsed="false">
      <c r="A193" s="27" t="s">
        <v>638</v>
      </c>
      <c r="B193" s="24" t="s">
        <v>670</v>
      </c>
      <c r="C193" s="24" t="s">
        <v>701</v>
      </c>
      <c r="D193" s="24" t="s">
        <v>391</v>
      </c>
      <c r="E193" s="24" t="s">
        <v>95</v>
      </c>
      <c r="F193" s="105" t="n">
        <v>8180.911</v>
      </c>
      <c r="G193" s="105" t="n">
        <v>182.291</v>
      </c>
      <c r="H193" s="105" t="n">
        <v>0</v>
      </c>
      <c r="I193" s="105" t="n">
        <v>0</v>
      </c>
      <c r="J193" s="105" t="n">
        <f aca="false">F193+G193+H193+I193</f>
        <v>8363.202</v>
      </c>
    </row>
    <row r="194" s="120" customFormat="true" ht="22.5" hidden="false" customHeight="true" outlineLevel="0" collapsed="false">
      <c r="A194" s="93" t="s">
        <v>694</v>
      </c>
      <c r="B194" s="36" t="s">
        <v>670</v>
      </c>
      <c r="C194" s="36" t="s">
        <v>701</v>
      </c>
      <c r="D194" s="36" t="s">
        <v>394</v>
      </c>
      <c r="E194" s="36" t="s">
        <v>604</v>
      </c>
      <c r="F194" s="103" t="n">
        <v>9836.697</v>
      </c>
      <c r="G194" s="103" t="n">
        <f aca="false">G195+G196+G197</f>
        <v>317.653</v>
      </c>
      <c r="H194" s="103" t="n">
        <f aca="false">H195+H196+H197</f>
        <v>0</v>
      </c>
      <c r="I194" s="103" t="n">
        <f aca="false">I195+I196+I197</f>
        <v>0</v>
      </c>
      <c r="J194" s="103" t="n">
        <f aca="false">J195+J196+J197</f>
        <v>10154.35</v>
      </c>
    </row>
    <row r="195" s="120" customFormat="true" ht="24" hidden="false" customHeight="true" outlineLevel="0" collapsed="false">
      <c r="A195" s="27" t="s">
        <v>606</v>
      </c>
      <c r="B195" s="24" t="s">
        <v>670</v>
      </c>
      <c r="C195" s="24" t="s">
        <v>701</v>
      </c>
      <c r="D195" s="24" t="s">
        <v>394</v>
      </c>
      <c r="E195" s="24" t="s">
        <v>19</v>
      </c>
      <c r="F195" s="105" t="n">
        <v>6313.688</v>
      </c>
      <c r="G195" s="105" t="n">
        <v>847.688</v>
      </c>
      <c r="H195" s="105" t="n">
        <v>0</v>
      </c>
      <c r="I195" s="105" t="n">
        <v>0</v>
      </c>
      <c r="J195" s="105" t="n">
        <f aca="false">F195+G195+H195+I195</f>
        <v>7161.376</v>
      </c>
    </row>
    <row r="196" s="120" customFormat="true" ht="24" hidden="false" customHeight="true" outlineLevel="0" collapsed="false">
      <c r="A196" s="27" t="s">
        <v>638</v>
      </c>
      <c r="B196" s="24" t="s">
        <v>670</v>
      </c>
      <c r="C196" s="24" t="s">
        <v>701</v>
      </c>
      <c r="D196" s="24" t="s">
        <v>394</v>
      </c>
      <c r="E196" s="24" t="s">
        <v>95</v>
      </c>
      <c r="F196" s="105" t="n">
        <v>3350.009</v>
      </c>
      <c r="G196" s="105" t="n">
        <v>-530.035</v>
      </c>
      <c r="H196" s="105" t="n">
        <v>0</v>
      </c>
      <c r="I196" s="105" t="n">
        <v>0</v>
      </c>
      <c r="J196" s="105" t="n">
        <f aca="false">F196+G196+H196+I196</f>
        <v>2819.974</v>
      </c>
    </row>
    <row r="197" s="120" customFormat="true" ht="24" hidden="false" customHeight="true" outlineLevel="0" collapsed="false">
      <c r="A197" s="27" t="s">
        <v>607</v>
      </c>
      <c r="B197" s="24" t="s">
        <v>670</v>
      </c>
      <c r="C197" s="24" t="s">
        <v>701</v>
      </c>
      <c r="D197" s="24" t="s">
        <v>394</v>
      </c>
      <c r="E197" s="24" t="s">
        <v>183</v>
      </c>
      <c r="F197" s="105" t="n">
        <v>173</v>
      </c>
      <c r="G197" s="105" t="n">
        <v>0</v>
      </c>
      <c r="H197" s="105" t="n">
        <v>0</v>
      </c>
      <c r="I197" s="105" t="n">
        <v>0</v>
      </c>
      <c r="J197" s="105" t="n">
        <f aca="false">F197+G197+H197+I197</f>
        <v>173</v>
      </c>
    </row>
    <row r="198" s="120" customFormat="true" ht="33.75" hidden="false" customHeight="true" outlineLevel="0" collapsed="false">
      <c r="A198" s="93" t="s">
        <v>706</v>
      </c>
      <c r="B198" s="36" t="s">
        <v>670</v>
      </c>
      <c r="C198" s="36" t="s">
        <v>701</v>
      </c>
      <c r="D198" s="36" t="s">
        <v>458</v>
      </c>
      <c r="E198" s="36" t="s">
        <v>604</v>
      </c>
      <c r="F198" s="103" t="n">
        <v>600</v>
      </c>
      <c r="G198" s="103" t="n">
        <f aca="false">G199</f>
        <v>-248.767</v>
      </c>
      <c r="H198" s="103" t="n">
        <f aca="false">H199</f>
        <v>0</v>
      </c>
      <c r="I198" s="103" t="n">
        <f aca="false">I199</f>
        <v>0</v>
      </c>
      <c r="J198" s="103" t="n">
        <f aca="false">J199</f>
        <v>351.233</v>
      </c>
    </row>
    <row r="199" s="120" customFormat="true" ht="24" hidden="false" customHeight="true" outlineLevel="0" collapsed="false">
      <c r="A199" s="27" t="s">
        <v>606</v>
      </c>
      <c r="B199" s="24" t="s">
        <v>670</v>
      </c>
      <c r="C199" s="24" t="s">
        <v>701</v>
      </c>
      <c r="D199" s="24" t="s">
        <v>458</v>
      </c>
      <c r="E199" s="24" t="s">
        <v>19</v>
      </c>
      <c r="F199" s="105" t="n">
        <v>600</v>
      </c>
      <c r="G199" s="105" t="n">
        <v>-248.767</v>
      </c>
      <c r="H199" s="105" t="n">
        <v>0</v>
      </c>
      <c r="I199" s="105" t="n">
        <v>0</v>
      </c>
      <c r="J199" s="105" t="n">
        <f aca="false">F199+G199+H199+I199</f>
        <v>351.233</v>
      </c>
    </row>
    <row r="200" s="96" customFormat="true" ht="12.75" hidden="false" customHeight="true" outlineLevel="0" collapsed="false">
      <c r="A200" s="93" t="s">
        <v>459</v>
      </c>
      <c r="B200" s="36" t="s">
        <v>670</v>
      </c>
      <c r="C200" s="36" t="s">
        <v>701</v>
      </c>
      <c r="D200" s="36" t="s">
        <v>460</v>
      </c>
      <c r="E200" s="36" t="s">
        <v>604</v>
      </c>
      <c r="F200" s="103" t="n">
        <v>15726.837</v>
      </c>
      <c r="G200" s="103" t="n">
        <f aca="false">G204+G201+G212</f>
        <v>59.999</v>
      </c>
      <c r="H200" s="103" t="n">
        <f aca="false">H204+H201+H212</f>
        <v>0</v>
      </c>
      <c r="I200" s="103" t="n">
        <f aca="false">I204+I201+I212</f>
        <v>2.51</v>
      </c>
      <c r="J200" s="103" t="n">
        <f aca="false">J204+J201+J212</f>
        <v>15789.346</v>
      </c>
    </row>
    <row r="201" s="96" customFormat="true" ht="33.75" hidden="false" customHeight="true" outlineLevel="0" collapsed="false">
      <c r="A201" s="93" t="s">
        <v>707</v>
      </c>
      <c r="B201" s="36" t="s">
        <v>670</v>
      </c>
      <c r="C201" s="36" t="s">
        <v>701</v>
      </c>
      <c r="D201" s="36" t="s">
        <v>476</v>
      </c>
      <c r="E201" s="36" t="s">
        <v>604</v>
      </c>
      <c r="F201" s="103" t="n">
        <v>62.6</v>
      </c>
      <c r="G201" s="103" t="n">
        <f aca="false">G202+G203</f>
        <v>0</v>
      </c>
      <c r="H201" s="103" t="n">
        <f aca="false">H202+H203</f>
        <v>0</v>
      </c>
      <c r="I201" s="103" t="n">
        <f aca="false">I202+I203</f>
        <v>2.51</v>
      </c>
      <c r="J201" s="103" t="n">
        <f aca="false">J202+J203</f>
        <v>65.11</v>
      </c>
    </row>
    <row r="202" s="96" customFormat="true" ht="45" hidden="false" customHeight="true" outlineLevel="0" collapsed="false">
      <c r="A202" s="27" t="s">
        <v>615</v>
      </c>
      <c r="B202" s="24" t="s">
        <v>670</v>
      </c>
      <c r="C202" s="24" t="s">
        <v>701</v>
      </c>
      <c r="D202" s="24" t="s">
        <v>476</v>
      </c>
      <c r="E202" s="24" t="s">
        <v>37</v>
      </c>
      <c r="F202" s="105" t="n">
        <v>56</v>
      </c>
      <c r="G202" s="105" t="n">
        <v>0</v>
      </c>
      <c r="H202" s="105" t="n">
        <v>0</v>
      </c>
      <c r="I202" s="105" t="n">
        <v>2.51</v>
      </c>
      <c r="J202" s="105" t="n">
        <f aca="false">F202+G202+H202+I202</f>
        <v>58.51</v>
      </c>
    </row>
    <row r="203" s="96" customFormat="true" ht="25.5" hidden="false" customHeight="true" outlineLevel="0" collapsed="false">
      <c r="A203" s="27" t="s">
        <v>606</v>
      </c>
      <c r="B203" s="24" t="s">
        <v>670</v>
      </c>
      <c r="C203" s="24" t="s">
        <v>701</v>
      </c>
      <c r="D203" s="24" t="s">
        <v>476</v>
      </c>
      <c r="E203" s="24" t="s">
        <v>19</v>
      </c>
      <c r="F203" s="105" t="n">
        <v>6.6</v>
      </c>
      <c r="G203" s="105" t="n">
        <v>0</v>
      </c>
      <c r="H203" s="105" t="n">
        <v>0</v>
      </c>
      <c r="I203" s="105" t="n">
        <v>0</v>
      </c>
      <c r="J203" s="105" t="n">
        <f aca="false">F203+G203+H203+I203</f>
        <v>6.6</v>
      </c>
    </row>
    <row r="204" s="96" customFormat="true" ht="12.75" hidden="false" customHeight="true" outlineLevel="0" collapsed="false">
      <c r="A204" s="93" t="s">
        <v>516</v>
      </c>
      <c r="B204" s="36" t="s">
        <v>670</v>
      </c>
      <c r="C204" s="36" t="s">
        <v>701</v>
      </c>
      <c r="D204" s="36" t="s">
        <v>517</v>
      </c>
      <c r="E204" s="36" t="s">
        <v>604</v>
      </c>
      <c r="F204" s="103" t="n">
        <v>11651.248</v>
      </c>
      <c r="G204" s="103" t="n">
        <f aca="false">G205+G210</f>
        <v>59.999</v>
      </c>
      <c r="H204" s="103" t="n">
        <f aca="false">H205+H210</f>
        <v>0</v>
      </c>
      <c r="I204" s="103" t="n">
        <f aca="false">I205+I210</f>
        <v>0</v>
      </c>
      <c r="J204" s="103" t="n">
        <f aca="false">J205+J210</f>
        <v>11711.247</v>
      </c>
    </row>
    <row r="205" s="96" customFormat="true" ht="12.75" hidden="false" customHeight="true" outlineLevel="0" collapsed="false">
      <c r="A205" s="93" t="s">
        <v>644</v>
      </c>
      <c r="B205" s="36" t="s">
        <v>670</v>
      </c>
      <c r="C205" s="36" t="s">
        <v>701</v>
      </c>
      <c r="D205" s="36" t="s">
        <v>645</v>
      </c>
      <c r="E205" s="36" t="s">
        <v>604</v>
      </c>
      <c r="F205" s="103" t="n">
        <v>11374.032</v>
      </c>
      <c r="G205" s="103" t="n">
        <f aca="false">G206</f>
        <v>-68.262</v>
      </c>
      <c r="H205" s="103" t="n">
        <f aca="false">H206</f>
        <v>0</v>
      </c>
      <c r="I205" s="103" t="n">
        <f aca="false">I206</f>
        <v>0</v>
      </c>
      <c r="J205" s="103" t="n">
        <f aca="false">J206</f>
        <v>11305.77</v>
      </c>
    </row>
    <row r="206" s="96" customFormat="true" ht="22.5" hidden="false" customHeight="true" outlineLevel="0" collapsed="false">
      <c r="A206" s="93" t="s">
        <v>646</v>
      </c>
      <c r="B206" s="36" t="s">
        <v>670</v>
      </c>
      <c r="C206" s="36" t="s">
        <v>701</v>
      </c>
      <c r="D206" s="36" t="s">
        <v>533</v>
      </c>
      <c r="E206" s="36" t="s">
        <v>604</v>
      </c>
      <c r="F206" s="103" t="n">
        <v>11374.032</v>
      </c>
      <c r="G206" s="103" t="n">
        <f aca="false">G207+G208+G209</f>
        <v>-68.262</v>
      </c>
      <c r="H206" s="103" t="n">
        <f aca="false">H207+H208+H209</f>
        <v>0</v>
      </c>
      <c r="I206" s="103" t="n">
        <f aca="false">I207+I208+I209</f>
        <v>0</v>
      </c>
      <c r="J206" s="103" t="n">
        <f aca="false">J207+J208+J209</f>
        <v>11305.77</v>
      </c>
    </row>
    <row r="207" s="96" customFormat="true" ht="47.25" hidden="false" customHeight="true" outlineLevel="0" collapsed="false">
      <c r="A207" s="27" t="s">
        <v>615</v>
      </c>
      <c r="B207" s="24" t="s">
        <v>670</v>
      </c>
      <c r="C207" s="24" t="s">
        <v>701</v>
      </c>
      <c r="D207" s="24" t="s">
        <v>533</v>
      </c>
      <c r="E207" s="24" t="s">
        <v>37</v>
      </c>
      <c r="F207" s="105" t="n">
        <v>10410.071</v>
      </c>
      <c r="G207" s="105" t="n">
        <v>-68.262</v>
      </c>
      <c r="H207" s="105" t="n">
        <v>0</v>
      </c>
      <c r="I207" s="105" t="n">
        <v>0</v>
      </c>
      <c r="J207" s="105" t="n">
        <f aca="false">F207+G207+H207+I207</f>
        <v>10341.809</v>
      </c>
    </row>
    <row r="208" s="96" customFormat="true" ht="23.25" hidden="false" customHeight="true" outlineLevel="0" collapsed="false">
      <c r="A208" s="27" t="s">
        <v>606</v>
      </c>
      <c r="B208" s="24" t="s">
        <v>670</v>
      </c>
      <c r="C208" s="24" t="s">
        <v>701</v>
      </c>
      <c r="D208" s="24" t="s">
        <v>533</v>
      </c>
      <c r="E208" s="24" t="s">
        <v>19</v>
      </c>
      <c r="F208" s="105" t="n">
        <v>953.55</v>
      </c>
      <c r="G208" s="105" t="n">
        <v>0</v>
      </c>
      <c r="H208" s="105" t="n">
        <v>0</v>
      </c>
      <c r="I208" s="105" t="n">
        <v>0</v>
      </c>
      <c r="J208" s="105" t="n">
        <f aca="false">F208+G208+H208+I208</f>
        <v>953.55</v>
      </c>
    </row>
    <row r="209" s="96" customFormat="true" ht="12.75" hidden="false" customHeight="true" outlineLevel="0" collapsed="false">
      <c r="A209" s="27" t="s">
        <v>607</v>
      </c>
      <c r="B209" s="24" t="s">
        <v>670</v>
      </c>
      <c r="C209" s="24" t="s">
        <v>701</v>
      </c>
      <c r="D209" s="24" t="s">
        <v>533</v>
      </c>
      <c r="E209" s="24" t="s">
        <v>183</v>
      </c>
      <c r="F209" s="105" t="n">
        <v>10.411</v>
      </c>
      <c r="G209" s="105" t="n">
        <v>0</v>
      </c>
      <c r="H209" s="105" t="n">
        <v>0</v>
      </c>
      <c r="I209" s="105" t="n">
        <v>0</v>
      </c>
      <c r="J209" s="105" t="n">
        <f aca="false">F209+G209+H209+I209</f>
        <v>10.411</v>
      </c>
    </row>
    <row r="210" s="96" customFormat="true" ht="22.5" hidden="false" customHeight="true" outlineLevel="0" collapsed="false">
      <c r="A210" s="27" t="s">
        <v>708</v>
      </c>
      <c r="B210" s="24" t="s">
        <v>670</v>
      </c>
      <c r="C210" s="24" t="s">
        <v>701</v>
      </c>
      <c r="D210" s="24" t="s">
        <v>523</v>
      </c>
      <c r="E210" s="24" t="s">
        <v>604</v>
      </c>
      <c r="F210" s="105" t="n">
        <v>277.216</v>
      </c>
      <c r="G210" s="105" t="n">
        <f aca="false">G211</f>
        <v>128.261</v>
      </c>
      <c r="H210" s="105" t="n">
        <f aca="false">H211</f>
        <v>0</v>
      </c>
      <c r="I210" s="105" t="n">
        <f aca="false">I211</f>
        <v>0</v>
      </c>
      <c r="J210" s="105" t="n">
        <f aca="false">J211</f>
        <v>405.477</v>
      </c>
    </row>
    <row r="211" s="96" customFormat="true" ht="12.75" hidden="false" customHeight="true" outlineLevel="0" collapsed="false">
      <c r="A211" s="27" t="s">
        <v>607</v>
      </c>
      <c r="B211" s="24" t="s">
        <v>670</v>
      </c>
      <c r="C211" s="24" t="s">
        <v>701</v>
      </c>
      <c r="D211" s="24" t="s">
        <v>523</v>
      </c>
      <c r="E211" s="24" t="s">
        <v>183</v>
      </c>
      <c r="F211" s="105" t="n">
        <v>277.216</v>
      </c>
      <c r="G211" s="105" t="n">
        <v>128.261</v>
      </c>
      <c r="H211" s="105" t="n">
        <v>0</v>
      </c>
      <c r="I211" s="105" t="n">
        <v>0</v>
      </c>
      <c r="J211" s="105" t="n">
        <f aca="false">F211+G211+H211+I211</f>
        <v>405.477</v>
      </c>
    </row>
    <row r="212" s="96" customFormat="true" ht="12.75" hidden="false" customHeight="true" outlineLevel="0" collapsed="false">
      <c r="A212" s="93" t="s">
        <v>709</v>
      </c>
      <c r="B212" s="36" t="s">
        <v>670</v>
      </c>
      <c r="C212" s="36" t="s">
        <v>701</v>
      </c>
      <c r="D212" s="36" t="s">
        <v>562</v>
      </c>
      <c r="E212" s="36" t="s">
        <v>604</v>
      </c>
      <c r="F212" s="103" t="n">
        <v>4012.989</v>
      </c>
      <c r="G212" s="103" t="n">
        <f aca="false">G213</f>
        <v>0</v>
      </c>
      <c r="H212" s="103" t="n">
        <f aca="false">H213</f>
        <v>0</v>
      </c>
      <c r="I212" s="103" t="n">
        <f aca="false">I213</f>
        <v>0</v>
      </c>
      <c r="J212" s="103" t="n">
        <f aca="false">J213</f>
        <v>4012.989</v>
      </c>
    </row>
    <row r="213" s="96" customFormat="true" ht="12.75" hidden="false" customHeight="true" outlineLevel="0" collapsed="false">
      <c r="A213" s="27" t="s">
        <v>607</v>
      </c>
      <c r="B213" s="24" t="s">
        <v>670</v>
      </c>
      <c r="C213" s="24" t="s">
        <v>701</v>
      </c>
      <c r="D213" s="24" t="s">
        <v>562</v>
      </c>
      <c r="E213" s="24" t="s">
        <v>183</v>
      </c>
      <c r="F213" s="105" t="n">
        <v>4012.989</v>
      </c>
      <c r="G213" s="105" t="n">
        <v>0</v>
      </c>
      <c r="H213" s="105" t="n">
        <v>0</v>
      </c>
      <c r="I213" s="105" t="n">
        <v>0</v>
      </c>
      <c r="J213" s="105" t="n">
        <f aca="false">F213+G213+H213+I213</f>
        <v>4012.989</v>
      </c>
    </row>
    <row r="214" s="96" customFormat="true" ht="12.75" hidden="false" customHeight="true" outlineLevel="0" collapsed="false">
      <c r="A214" s="101" t="s">
        <v>710</v>
      </c>
      <c r="B214" s="66" t="s">
        <v>670</v>
      </c>
      <c r="C214" s="66" t="s">
        <v>711</v>
      </c>
      <c r="D214" s="24"/>
      <c r="E214" s="24"/>
      <c r="F214" s="102" t="n">
        <v>400569.717</v>
      </c>
      <c r="G214" s="102" t="n">
        <f aca="false">G218+G224+G215+G221</f>
        <v>813.679</v>
      </c>
      <c r="H214" s="102" t="n">
        <f aca="false">H218+H224+H215+H221</f>
        <v>0</v>
      </c>
      <c r="I214" s="102" t="n">
        <f aca="false">I218+I224+I215+I221</f>
        <v>0</v>
      </c>
      <c r="J214" s="102" t="n">
        <f aca="false">J218+J224+J215+J221</f>
        <v>401383.396</v>
      </c>
    </row>
    <row r="215" s="104" customFormat="true" ht="46.5" hidden="false" customHeight="true" outlineLevel="0" collapsed="false">
      <c r="A215" s="93" t="s">
        <v>712</v>
      </c>
      <c r="B215" s="36" t="s">
        <v>670</v>
      </c>
      <c r="C215" s="36" t="s">
        <v>711</v>
      </c>
      <c r="D215" s="121" t="s">
        <v>93</v>
      </c>
      <c r="E215" s="36" t="s">
        <v>604</v>
      </c>
      <c r="F215" s="103" t="n">
        <v>211186.5</v>
      </c>
      <c r="G215" s="103" t="n">
        <f aca="false">G217+G216</f>
        <v>0</v>
      </c>
      <c r="H215" s="103" t="n">
        <f aca="false">H217+H216</f>
        <v>0</v>
      </c>
      <c r="I215" s="103" t="n">
        <f aca="false">I217+I216</f>
        <v>0</v>
      </c>
      <c r="J215" s="103" t="n">
        <f aca="false">J217+J216</f>
        <v>211186.5</v>
      </c>
    </row>
    <row r="216" s="104" customFormat="true" ht="24.75" hidden="false" customHeight="true" outlineLevel="0" collapsed="false">
      <c r="A216" s="27" t="s">
        <v>606</v>
      </c>
      <c r="B216" s="24" t="s">
        <v>670</v>
      </c>
      <c r="C216" s="24" t="s">
        <v>711</v>
      </c>
      <c r="D216" s="24" t="s">
        <v>93</v>
      </c>
      <c r="E216" s="24" t="s">
        <v>19</v>
      </c>
      <c r="F216" s="105" t="n">
        <v>58235.846</v>
      </c>
      <c r="G216" s="105" t="n">
        <v>0</v>
      </c>
      <c r="H216" s="105" t="n">
        <v>0</v>
      </c>
      <c r="I216" s="105" t="n">
        <v>0</v>
      </c>
      <c r="J216" s="105" t="n">
        <f aca="false">F216+G216+H216+I216</f>
        <v>58235.846</v>
      </c>
    </row>
    <row r="217" s="104" customFormat="true" ht="27.75" hidden="false" customHeight="true" outlineLevel="0" collapsed="false">
      <c r="A217" s="27" t="s">
        <v>638</v>
      </c>
      <c r="B217" s="24" t="s">
        <v>670</v>
      </c>
      <c r="C217" s="24" t="s">
        <v>711</v>
      </c>
      <c r="D217" s="24" t="s">
        <v>93</v>
      </c>
      <c r="E217" s="24" t="s">
        <v>95</v>
      </c>
      <c r="F217" s="105" t="n">
        <v>152950.654</v>
      </c>
      <c r="G217" s="105" t="n">
        <v>0</v>
      </c>
      <c r="H217" s="105" t="n">
        <v>0</v>
      </c>
      <c r="I217" s="105" t="n">
        <v>0</v>
      </c>
      <c r="J217" s="105" t="n">
        <f aca="false">F217+G217+H217+I217</f>
        <v>152950.654</v>
      </c>
    </row>
    <row r="218" s="96" customFormat="true" ht="33.75" hidden="false" customHeight="true" outlineLevel="0" collapsed="false">
      <c r="A218" s="93" t="s">
        <v>713</v>
      </c>
      <c r="B218" s="36" t="s">
        <v>670</v>
      </c>
      <c r="C218" s="36" t="s">
        <v>711</v>
      </c>
      <c r="D218" s="36" t="s">
        <v>97</v>
      </c>
      <c r="E218" s="36" t="s">
        <v>604</v>
      </c>
      <c r="F218" s="103" t="n">
        <v>187465.933</v>
      </c>
      <c r="G218" s="103" t="n">
        <f aca="false">G219+G220</f>
        <v>0</v>
      </c>
      <c r="H218" s="103" t="n">
        <f aca="false">H219+H220</f>
        <v>0</v>
      </c>
      <c r="I218" s="103" t="n">
        <f aca="false">I219+I220</f>
        <v>0</v>
      </c>
      <c r="J218" s="103" t="n">
        <f aca="false">J219+J220</f>
        <v>187465.933</v>
      </c>
    </row>
    <row r="219" s="96" customFormat="true" ht="24" hidden="false" customHeight="true" outlineLevel="0" collapsed="false">
      <c r="A219" s="27" t="s">
        <v>606</v>
      </c>
      <c r="B219" s="24" t="s">
        <v>670</v>
      </c>
      <c r="C219" s="24" t="s">
        <v>711</v>
      </c>
      <c r="D219" s="24" t="s">
        <v>97</v>
      </c>
      <c r="E219" s="24" t="s">
        <v>19</v>
      </c>
      <c r="F219" s="105" t="n">
        <v>0</v>
      </c>
      <c r="G219" s="105" t="n">
        <v>0</v>
      </c>
      <c r="H219" s="105" t="n">
        <v>0</v>
      </c>
      <c r="I219" s="105" t="n">
        <v>0</v>
      </c>
      <c r="J219" s="105" t="n">
        <f aca="false">F219+G219+H219+I219</f>
        <v>0</v>
      </c>
    </row>
    <row r="220" s="96" customFormat="true" ht="24" hidden="false" customHeight="true" outlineLevel="0" collapsed="false">
      <c r="A220" s="27" t="s">
        <v>638</v>
      </c>
      <c r="B220" s="24" t="s">
        <v>670</v>
      </c>
      <c r="C220" s="24" t="s">
        <v>711</v>
      </c>
      <c r="D220" s="24" t="s">
        <v>97</v>
      </c>
      <c r="E220" s="24" t="s">
        <v>95</v>
      </c>
      <c r="F220" s="105" t="n">
        <v>187465.933</v>
      </c>
      <c r="G220" s="105" t="n">
        <v>0</v>
      </c>
      <c r="H220" s="105" t="n">
        <v>0</v>
      </c>
      <c r="I220" s="105" t="n">
        <v>0</v>
      </c>
      <c r="J220" s="105" t="n">
        <f aca="false">F220+G220+H220+I220</f>
        <v>187465.933</v>
      </c>
    </row>
    <row r="221" s="96" customFormat="true" ht="24" hidden="false" customHeight="true" outlineLevel="0" collapsed="false">
      <c r="A221" s="93" t="s">
        <v>714</v>
      </c>
      <c r="B221" s="36" t="s">
        <v>670</v>
      </c>
      <c r="C221" s="36" t="s">
        <v>711</v>
      </c>
      <c r="D221" s="36" t="s">
        <v>304</v>
      </c>
      <c r="E221" s="36" t="s">
        <v>604</v>
      </c>
      <c r="F221" s="103" t="n">
        <v>1661.076</v>
      </c>
      <c r="G221" s="103" t="n">
        <f aca="false">G222+G223</f>
        <v>813.679</v>
      </c>
      <c r="H221" s="103" t="n">
        <f aca="false">H222+H223</f>
        <v>0</v>
      </c>
      <c r="I221" s="103" t="n">
        <f aca="false">I222+I223</f>
        <v>0</v>
      </c>
      <c r="J221" s="103" t="n">
        <f aca="false">J222+J223</f>
        <v>2474.755</v>
      </c>
    </row>
    <row r="222" s="104" customFormat="true" ht="24" hidden="false" customHeight="true" outlineLevel="0" collapsed="false">
      <c r="A222" s="27" t="s">
        <v>606</v>
      </c>
      <c r="B222" s="24" t="s">
        <v>670</v>
      </c>
      <c r="C222" s="24" t="s">
        <v>711</v>
      </c>
      <c r="D222" s="24" t="s">
        <v>304</v>
      </c>
      <c r="E222" s="24" t="s">
        <v>19</v>
      </c>
      <c r="F222" s="105" t="n">
        <v>1661.076</v>
      </c>
      <c r="G222" s="105" t="n">
        <v>656.52</v>
      </c>
      <c r="H222" s="105" t="n">
        <v>0</v>
      </c>
      <c r="I222" s="105" t="n">
        <v>0</v>
      </c>
      <c r="J222" s="105" t="n">
        <f aca="false">F222+G222+H222+I222</f>
        <v>2317.596</v>
      </c>
    </row>
    <row r="223" s="104" customFormat="true" ht="24" hidden="false" customHeight="true" outlineLevel="0" collapsed="false">
      <c r="A223" s="27" t="s">
        <v>638</v>
      </c>
      <c r="B223" s="24" t="s">
        <v>670</v>
      </c>
      <c r="C223" s="24" t="s">
        <v>711</v>
      </c>
      <c r="D223" s="24" t="s">
        <v>304</v>
      </c>
      <c r="E223" s="24" t="s">
        <v>95</v>
      </c>
      <c r="F223" s="105" t="n">
        <v>0</v>
      </c>
      <c r="G223" s="105" t="n">
        <v>157.159</v>
      </c>
      <c r="H223" s="105" t="n">
        <v>0</v>
      </c>
      <c r="I223" s="105" t="n">
        <v>0</v>
      </c>
      <c r="J223" s="105" t="n">
        <f aca="false">F223+G223+H223+I223</f>
        <v>157.159</v>
      </c>
    </row>
    <row r="224" s="106" customFormat="true" ht="37.5" hidden="false" customHeight="true" outlineLevel="0" collapsed="false">
      <c r="A224" s="93" t="s">
        <v>715</v>
      </c>
      <c r="B224" s="36" t="s">
        <v>670</v>
      </c>
      <c r="C224" s="36" t="s">
        <v>711</v>
      </c>
      <c r="D224" s="36" t="s">
        <v>311</v>
      </c>
      <c r="E224" s="36" t="s">
        <v>604</v>
      </c>
      <c r="F224" s="103" t="n">
        <v>256.208</v>
      </c>
      <c r="G224" s="103" t="n">
        <f aca="false">G225+G226</f>
        <v>0</v>
      </c>
      <c r="H224" s="103" t="n">
        <f aca="false">H225+H226</f>
        <v>0</v>
      </c>
      <c r="I224" s="103" t="n">
        <f aca="false">I225+I226</f>
        <v>0</v>
      </c>
      <c r="J224" s="103" t="n">
        <f aca="false">J225+J226</f>
        <v>256.208</v>
      </c>
    </row>
    <row r="225" s="104" customFormat="true" ht="23.25" hidden="false" customHeight="true" outlineLevel="0" collapsed="false">
      <c r="A225" s="27" t="s">
        <v>606</v>
      </c>
      <c r="B225" s="24" t="s">
        <v>670</v>
      </c>
      <c r="C225" s="24" t="s">
        <v>711</v>
      </c>
      <c r="D225" s="24" t="s">
        <v>311</v>
      </c>
      <c r="E225" s="24" t="s">
        <v>19</v>
      </c>
      <c r="F225" s="105" t="n">
        <v>36.152</v>
      </c>
      <c r="G225" s="105" t="n">
        <v>0</v>
      </c>
      <c r="H225" s="105" t="n">
        <v>0</v>
      </c>
      <c r="I225" s="105" t="n">
        <v>0</v>
      </c>
      <c r="J225" s="105" t="n">
        <f aca="false">F225+G225+H225+I225</f>
        <v>36.152</v>
      </c>
    </row>
    <row r="226" s="104" customFormat="true" ht="23.25" hidden="false" customHeight="true" outlineLevel="0" collapsed="false">
      <c r="A226" s="27" t="s">
        <v>638</v>
      </c>
      <c r="B226" s="24" t="s">
        <v>670</v>
      </c>
      <c r="C226" s="24" t="s">
        <v>711</v>
      </c>
      <c r="D226" s="24" t="s">
        <v>311</v>
      </c>
      <c r="E226" s="24" t="s">
        <v>95</v>
      </c>
      <c r="F226" s="105" t="n">
        <v>220.056</v>
      </c>
      <c r="G226" s="105" t="n">
        <v>0</v>
      </c>
      <c r="H226" s="105" t="n">
        <v>0</v>
      </c>
      <c r="I226" s="105" t="n">
        <v>0</v>
      </c>
      <c r="J226" s="105" t="n">
        <f aca="false">F226+G226+H226+I226</f>
        <v>220.056</v>
      </c>
    </row>
    <row r="227" s="112" customFormat="true" ht="15" hidden="false" customHeight="true" outlineLevel="0" collapsed="false">
      <c r="A227" s="101" t="s">
        <v>716</v>
      </c>
      <c r="B227" s="66" t="s">
        <v>670</v>
      </c>
      <c r="C227" s="66" t="s">
        <v>717</v>
      </c>
      <c r="D227" s="66"/>
      <c r="E227" s="66"/>
      <c r="F227" s="102" t="n">
        <v>5139.326</v>
      </c>
      <c r="G227" s="102" t="n">
        <f aca="false">G228</f>
        <v>0</v>
      </c>
      <c r="H227" s="102" t="n">
        <f aca="false">H228</f>
        <v>0</v>
      </c>
      <c r="I227" s="102" t="n">
        <f aca="false">I228</f>
        <v>0</v>
      </c>
      <c r="J227" s="102" t="n">
        <f aca="false">J228</f>
        <v>5139.326</v>
      </c>
    </row>
    <row r="228" s="112" customFormat="true" ht="36" hidden="false" customHeight="true" outlineLevel="0" collapsed="false">
      <c r="A228" s="93" t="s">
        <v>718</v>
      </c>
      <c r="B228" s="36" t="s">
        <v>670</v>
      </c>
      <c r="C228" s="36" t="s">
        <v>717</v>
      </c>
      <c r="D228" s="36" t="s">
        <v>107</v>
      </c>
      <c r="E228" s="36" t="s">
        <v>604</v>
      </c>
      <c r="F228" s="103" t="n">
        <v>5139.326</v>
      </c>
      <c r="G228" s="103" t="n">
        <f aca="false">G229</f>
        <v>0</v>
      </c>
      <c r="H228" s="103" t="n">
        <f aca="false">H229</f>
        <v>0</v>
      </c>
      <c r="I228" s="103" t="n">
        <f aca="false">I229</f>
        <v>0</v>
      </c>
      <c r="J228" s="103" t="n">
        <f aca="false">J229</f>
        <v>5139.326</v>
      </c>
    </row>
    <row r="229" s="112" customFormat="true" ht="37.5" hidden="false" customHeight="true" outlineLevel="0" collapsed="false">
      <c r="A229" s="93" t="s">
        <v>719</v>
      </c>
      <c r="B229" s="36" t="s">
        <v>670</v>
      </c>
      <c r="C229" s="36" t="s">
        <v>717</v>
      </c>
      <c r="D229" s="36" t="s">
        <v>112</v>
      </c>
      <c r="E229" s="36" t="s">
        <v>604</v>
      </c>
      <c r="F229" s="103" t="n">
        <v>5139.326</v>
      </c>
      <c r="G229" s="103" t="n">
        <f aca="false">G230</f>
        <v>0</v>
      </c>
      <c r="H229" s="103" t="n">
        <f aca="false">H230</f>
        <v>0</v>
      </c>
      <c r="I229" s="103" t="n">
        <f aca="false">I230</f>
        <v>0</v>
      </c>
      <c r="J229" s="103" t="n">
        <f aca="false">J230</f>
        <v>5139.326</v>
      </c>
    </row>
    <row r="230" s="112" customFormat="true" ht="15" hidden="false" customHeight="true" outlineLevel="0" collapsed="false">
      <c r="A230" s="27" t="s">
        <v>624</v>
      </c>
      <c r="B230" s="24" t="s">
        <v>670</v>
      </c>
      <c r="C230" s="24" t="s">
        <v>717</v>
      </c>
      <c r="D230" s="24" t="s">
        <v>112</v>
      </c>
      <c r="E230" s="24" t="s">
        <v>25</v>
      </c>
      <c r="F230" s="105" t="n">
        <v>5139.326</v>
      </c>
      <c r="G230" s="105" t="n">
        <v>0</v>
      </c>
      <c r="H230" s="105" t="n">
        <v>0</v>
      </c>
      <c r="I230" s="105" t="n">
        <v>0</v>
      </c>
      <c r="J230" s="105" t="n">
        <f aca="false">F230+G230+H230+I230</f>
        <v>5139.326</v>
      </c>
    </row>
    <row r="231" customFormat="false" ht="27" hidden="false" customHeight="true" outlineLevel="0" collapsed="false">
      <c r="A231" s="86" t="s">
        <v>720</v>
      </c>
      <c r="B231" s="122" t="s">
        <v>721</v>
      </c>
      <c r="C231" s="123"/>
      <c r="D231" s="123"/>
      <c r="E231" s="123"/>
      <c r="F231" s="118" t="n">
        <v>581682.269</v>
      </c>
      <c r="G231" s="118" t="n">
        <f aca="false">G236+G262+G386+G400+G434+G372+G431+G232</f>
        <v>4870.538</v>
      </c>
      <c r="H231" s="118" t="n">
        <f aca="false">H236+H262+H386+H400+H434+H372+H431+H232</f>
        <v>0</v>
      </c>
      <c r="I231" s="118" t="n">
        <f aca="false">I236+I262+I386+I400+I434+I372+I431+I232</f>
        <v>0</v>
      </c>
      <c r="J231" s="118" t="n">
        <f aca="false">J236+J262+J386+J400+J434+J372+J431+J232</f>
        <v>586552.807</v>
      </c>
    </row>
    <row r="232" customFormat="false" ht="13.5" hidden="false" customHeight="true" outlineLevel="0" collapsed="false">
      <c r="A232" s="101" t="s">
        <v>682</v>
      </c>
      <c r="B232" s="66" t="s">
        <v>721</v>
      </c>
      <c r="C232" s="66" t="s">
        <v>683</v>
      </c>
      <c r="D232" s="19"/>
      <c r="E232" s="19"/>
      <c r="F232" s="102" t="n">
        <v>122</v>
      </c>
      <c r="G232" s="102" t="n">
        <f aca="false">G233</f>
        <v>0</v>
      </c>
      <c r="H232" s="102" t="n">
        <f aca="false">H233</f>
        <v>0</v>
      </c>
      <c r="I232" s="102" t="n">
        <f aca="false">I233</f>
        <v>0</v>
      </c>
      <c r="J232" s="102" t="n">
        <f aca="false">J233</f>
        <v>122</v>
      </c>
    </row>
    <row r="233" customFormat="false" ht="27" hidden="false" customHeight="true" outlineLevel="0" collapsed="false">
      <c r="A233" s="93" t="s">
        <v>357</v>
      </c>
      <c r="B233" s="36" t="s">
        <v>721</v>
      </c>
      <c r="C233" s="36" t="s">
        <v>683</v>
      </c>
      <c r="D233" s="36" t="s">
        <v>358</v>
      </c>
      <c r="E233" s="36" t="s">
        <v>604</v>
      </c>
      <c r="F233" s="103" t="n">
        <v>122</v>
      </c>
      <c r="G233" s="103" t="n">
        <f aca="false">G234</f>
        <v>0</v>
      </c>
      <c r="H233" s="103" t="n">
        <f aca="false">H234</f>
        <v>0</v>
      </c>
      <c r="I233" s="103" t="n">
        <f aca="false">I234</f>
        <v>0</v>
      </c>
      <c r="J233" s="103" t="n">
        <f aca="false">J234</f>
        <v>122</v>
      </c>
    </row>
    <row r="234" customFormat="false" ht="36.75" hidden="false" customHeight="true" outlineLevel="0" collapsed="false">
      <c r="A234" s="93" t="s">
        <v>687</v>
      </c>
      <c r="B234" s="36" t="s">
        <v>721</v>
      </c>
      <c r="C234" s="36" t="s">
        <v>683</v>
      </c>
      <c r="D234" s="36" t="s">
        <v>360</v>
      </c>
      <c r="E234" s="36" t="s">
        <v>604</v>
      </c>
      <c r="F234" s="103" t="n">
        <v>122</v>
      </c>
      <c r="G234" s="103" t="n">
        <f aca="false">G235</f>
        <v>0</v>
      </c>
      <c r="H234" s="103" t="n">
        <f aca="false">H235</f>
        <v>0</v>
      </c>
      <c r="I234" s="103" t="n">
        <f aca="false">I235</f>
        <v>0</v>
      </c>
      <c r="J234" s="103" t="n">
        <f aca="false">J235</f>
        <v>122</v>
      </c>
    </row>
    <row r="235" customFormat="false" ht="27" hidden="false" customHeight="true" outlineLevel="0" collapsed="false">
      <c r="A235" s="27" t="s">
        <v>606</v>
      </c>
      <c r="B235" s="24" t="s">
        <v>721</v>
      </c>
      <c r="C235" s="24" t="s">
        <v>683</v>
      </c>
      <c r="D235" s="24" t="s">
        <v>360</v>
      </c>
      <c r="E235" s="24" t="s">
        <v>19</v>
      </c>
      <c r="F235" s="105" t="n">
        <v>122</v>
      </c>
      <c r="G235" s="105" t="n">
        <v>0</v>
      </c>
      <c r="H235" s="105" t="n">
        <v>0</v>
      </c>
      <c r="I235" s="105" t="n">
        <v>0</v>
      </c>
      <c r="J235" s="105" t="n">
        <f aca="false">F235+G235+H235+I235</f>
        <v>122</v>
      </c>
    </row>
    <row r="236" s="96" customFormat="true" ht="12.75" hidden="false" customHeight="true" outlineLevel="0" collapsed="false">
      <c r="A236" s="101" t="s">
        <v>722</v>
      </c>
      <c r="B236" s="66" t="s">
        <v>721</v>
      </c>
      <c r="C236" s="66" t="s">
        <v>723</v>
      </c>
      <c r="D236" s="66"/>
      <c r="E236" s="66"/>
      <c r="F236" s="102" t="n">
        <v>103102.62</v>
      </c>
      <c r="G236" s="102" t="n">
        <f aca="false">G245+G237+G243</f>
        <v>732.9</v>
      </c>
      <c r="H236" s="102" t="n">
        <f aca="false">H245+H237+H243</f>
        <v>0</v>
      </c>
      <c r="I236" s="102" t="n">
        <f aca="false">I245+I237+I243</f>
        <v>0</v>
      </c>
      <c r="J236" s="102" t="n">
        <f aca="false">J245+J237+J243</f>
        <v>103835.52</v>
      </c>
    </row>
    <row r="237" s="96" customFormat="true" ht="33" hidden="false" customHeight="true" outlineLevel="0" collapsed="false">
      <c r="A237" s="93" t="s">
        <v>63</v>
      </c>
      <c r="B237" s="36" t="s">
        <v>721</v>
      </c>
      <c r="C237" s="36" t="s">
        <v>723</v>
      </c>
      <c r="D237" s="36" t="s">
        <v>64</v>
      </c>
      <c r="E237" s="36" t="s">
        <v>604</v>
      </c>
      <c r="F237" s="103" t="n">
        <v>60971.86</v>
      </c>
      <c r="G237" s="103" t="n">
        <f aca="false">G238+G241</f>
        <v>0</v>
      </c>
      <c r="H237" s="103" t="n">
        <f aca="false">H238+H241</f>
        <v>0</v>
      </c>
      <c r="I237" s="103" t="n">
        <f aca="false">I238+I241</f>
        <v>0</v>
      </c>
      <c r="J237" s="103" t="n">
        <f aca="false">J238+J241</f>
        <v>60971.86</v>
      </c>
    </row>
    <row r="238" s="96" customFormat="true" ht="47.25" hidden="false" customHeight="true" outlineLevel="0" collapsed="false">
      <c r="A238" s="93" t="s">
        <v>724</v>
      </c>
      <c r="B238" s="36" t="s">
        <v>721</v>
      </c>
      <c r="C238" s="36" t="s">
        <v>723</v>
      </c>
      <c r="D238" s="36" t="s">
        <v>71</v>
      </c>
      <c r="E238" s="36" t="s">
        <v>604</v>
      </c>
      <c r="F238" s="103" t="n">
        <v>60700.16</v>
      </c>
      <c r="G238" s="103" t="n">
        <f aca="false">G239+G240</f>
        <v>0</v>
      </c>
      <c r="H238" s="103" t="n">
        <f aca="false">H239+H240</f>
        <v>0</v>
      </c>
      <c r="I238" s="103" t="n">
        <f aca="false">I239+I240</f>
        <v>0</v>
      </c>
      <c r="J238" s="103" t="n">
        <f aca="false">J239+J240</f>
        <v>60700.16</v>
      </c>
    </row>
    <row r="239" s="96" customFormat="true" ht="47.25" hidden="false" customHeight="true" outlineLevel="0" collapsed="false">
      <c r="A239" s="27" t="s">
        <v>615</v>
      </c>
      <c r="B239" s="24" t="s">
        <v>721</v>
      </c>
      <c r="C239" s="24" t="s">
        <v>723</v>
      </c>
      <c r="D239" s="24" t="s">
        <v>71</v>
      </c>
      <c r="E239" s="24" t="s">
        <v>37</v>
      </c>
      <c r="F239" s="105" t="n">
        <v>59418.648</v>
      </c>
      <c r="G239" s="105" t="n">
        <v>1082.902</v>
      </c>
      <c r="H239" s="105" t="n">
        <v>0</v>
      </c>
      <c r="I239" s="105" t="n">
        <v>0</v>
      </c>
      <c r="J239" s="105" t="n">
        <f aca="false">F239+G239+H239+I239</f>
        <v>60501.55</v>
      </c>
    </row>
    <row r="240" s="96" customFormat="true" ht="25.5" hidden="false" customHeight="true" outlineLevel="0" collapsed="false">
      <c r="A240" s="27" t="s">
        <v>606</v>
      </c>
      <c r="B240" s="24" t="s">
        <v>721</v>
      </c>
      <c r="C240" s="24" t="s">
        <v>723</v>
      </c>
      <c r="D240" s="24" t="s">
        <v>71</v>
      </c>
      <c r="E240" s="24" t="s">
        <v>19</v>
      </c>
      <c r="F240" s="105" t="n">
        <v>1281.512</v>
      </c>
      <c r="G240" s="105" t="n">
        <v>-1082.902</v>
      </c>
      <c r="H240" s="105" t="n">
        <v>0</v>
      </c>
      <c r="I240" s="105" t="n">
        <v>0</v>
      </c>
      <c r="J240" s="105" t="n">
        <f aca="false">F240+G240+H240+I240</f>
        <v>198.61</v>
      </c>
    </row>
    <row r="241" s="96" customFormat="true" ht="68.25" hidden="false" customHeight="true" outlineLevel="0" collapsed="false">
      <c r="A241" s="40" t="s">
        <v>725</v>
      </c>
      <c r="B241" s="36" t="s">
        <v>721</v>
      </c>
      <c r="C241" s="36" t="s">
        <v>723</v>
      </c>
      <c r="D241" s="36" t="s">
        <v>74</v>
      </c>
      <c r="E241" s="36" t="s">
        <v>604</v>
      </c>
      <c r="F241" s="103" t="n">
        <v>271.7</v>
      </c>
      <c r="G241" s="103" t="n">
        <f aca="false">G242</f>
        <v>0</v>
      </c>
      <c r="H241" s="103" t="n">
        <f aca="false">H242</f>
        <v>0</v>
      </c>
      <c r="I241" s="103" t="n">
        <f aca="false">I242</f>
        <v>0</v>
      </c>
      <c r="J241" s="103" t="n">
        <f aca="false">J242</f>
        <v>271.7</v>
      </c>
    </row>
    <row r="242" s="96" customFormat="true" ht="24.75" hidden="false" customHeight="true" outlineLevel="0" collapsed="false">
      <c r="A242" s="27" t="s">
        <v>606</v>
      </c>
      <c r="B242" s="24" t="s">
        <v>721</v>
      </c>
      <c r="C242" s="24" t="s">
        <v>723</v>
      </c>
      <c r="D242" s="24" t="s">
        <v>74</v>
      </c>
      <c r="E242" s="24" t="s">
        <v>19</v>
      </c>
      <c r="F242" s="105" t="n">
        <v>271.7</v>
      </c>
      <c r="G242" s="105" t="n">
        <v>0</v>
      </c>
      <c r="H242" s="105" t="n">
        <v>0</v>
      </c>
      <c r="I242" s="105" t="n">
        <v>0</v>
      </c>
      <c r="J242" s="105" t="n">
        <f aca="false">F242+G242+H242+I242</f>
        <v>271.7</v>
      </c>
    </row>
    <row r="243" s="96" customFormat="true" ht="34.5" hidden="false" customHeight="true" outlineLevel="0" collapsed="false">
      <c r="A243" s="93" t="s">
        <v>614</v>
      </c>
      <c r="B243" s="36" t="s">
        <v>721</v>
      </c>
      <c r="C243" s="36" t="s">
        <v>723</v>
      </c>
      <c r="D243" s="36" t="s">
        <v>199</v>
      </c>
      <c r="E243" s="36" t="s">
        <v>604</v>
      </c>
      <c r="F243" s="103" t="n">
        <v>3374.384</v>
      </c>
      <c r="G243" s="103" t="n">
        <f aca="false">G244</f>
        <v>298.261</v>
      </c>
      <c r="H243" s="103" t="n">
        <f aca="false">H244</f>
        <v>0</v>
      </c>
      <c r="I243" s="103" t="n">
        <f aca="false">I244</f>
        <v>0</v>
      </c>
      <c r="J243" s="103" t="n">
        <f aca="false">J244</f>
        <v>3672.645</v>
      </c>
    </row>
    <row r="244" s="96" customFormat="true" ht="49.5" hidden="false" customHeight="true" outlineLevel="0" collapsed="false">
      <c r="A244" s="27" t="s">
        <v>615</v>
      </c>
      <c r="B244" s="24" t="s">
        <v>721</v>
      </c>
      <c r="C244" s="24" t="s">
        <v>723</v>
      </c>
      <c r="D244" s="24" t="s">
        <v>199</v>
      </c>
      <c r="E244" s="24" t="s">
        <v>37</v>
      </c>
      <c r="F244" s="105" t="n">
        <v>3374.384</v>
      </c>
      <c r="G244" s="105" t="n">
        <v>298.261</v>
      </c>
      <c r="H244" s="105" t="n">
        <v>0</v>
      </c>
      <c r="I244" s="105" t="n">
        <v>0</v>
      </c>
      <c r="J244" s="105" t="n">
        <f aca="false">F244+G244+H244+I244</f>
        <v>3672.645</v>
      </c>
    </row>
    <row r="245" s="96" customFormat="true" ht="24" hidden="false" customHeight="true" outlineLevel="0" collapsed="false">
      <c r="A245" s="93" t="s">
        <v>255</v>
      </c>
      <c r="B245" s="36" t="s">
        <v>721</v>
      </c>
      <c r="C245" s="36" t="s">
        <v>723</v>
      </c>
      <c r="D245" s="36" t="s">
        <v>256</v>
      </c>
      <c r="E245" s="36" t="s">
        <v>604</v>
      </c>
      <c r="F245" s="103" t="n">
        <v>38756.376</v>
      </c>
      <c r="G245" s="103" t="n">
        <f aca="false">G246+G259</f>
        <v>434.639</v>
      </c>
      <c r="H245" s="103" t="n">
        <f aca="false">H246+H259</f>
        <v>0</v>
      </c>
      <c r="I245" s="103" t="n">
        <f aca="false">I246+I259</f>
        <v>0</v>
      </c>
      <c r="J245" s="103" t="n">
        <f aca="false">J246+J259</f>
        <v>39191.015</v>
      </c>
    </row>
    <row r="246" s="106" customFormat="true" ht="24" hidden="false" customHeight="true" outlineLevel="0" collapsed="false">
      <c r="A246" s="93" t="s">
        <v>726</v>
      </c>
      <c r="B246" s="36" t="s">
        <v>721</v>
      </c>
      <c r="C246" s="36" t="s">
        <v>723</v>
      </c>
      <c r="D246" s="36" t="s">
        <v>294</v>
      </c>
      <c r="E246" s="36" t="s">
        <v>604</v>
      </c>
      <c r="F246" s="103" t="n">
        <v>38703.75</v>
      </c>
      <c r="G246" s="103" t="n">
        <f aca="false">G247+G251+G255+G257+G253</f>
        <v>434.639</v>
      </c>
      <c r="H246" s="103" t="n">
        <f aca="false">H247+H251+H255+H257+H253</f>
        <v>0</v>
      </c>
      <c r="I246" s="103" t="n">
        <f aca="false">I247+I251+I255+I257+I253</f>
        <v>0</v>
      </c>
      <c r="J246" s="103" t="n">
        <f aca="false">J247+J251+J255+J257+J253</f>
        <v>39138.389</v>
      </c>
    </row>
    <row r="247" s="106" customFormat="true" ht="22.9" hidden="false" customHeight="true" outlineLevel="0" collapsed="false">
      <c r="A247" s="93" t="s">
        <v>727</v>
      </c>
      <c r="B247" s="36" t="s">
        <v>721</v>
      </c>
      <c r="C247" s="36" t="s">
        <v>723</v>
      </c>
      <c r="D247" s="36" t="s">
        <v>296</v>
      </c>
      <c r="E247" s="36" t="s">
        <v>604</v>
      </c>
      <c r="F247" s="92" t="n">
        <v>36606.232</v>
      </c>
      <c r="G247" s="92" t="n">
        <f aca="false">G248+G249+G250</f>
        <v>332.234</v>
      </c>
      <c r="H247" s="92" t="n">
        <f aca="false">H248+H249+H250</f>
        <v>0</v>
      </c>
      <c r="I247" s="92" t="n">
        <f aca="false">I248+I249+I250</f>
        <v>0</v>
      </c>
      <c r="J247" s="92" t="n">
        <f aca="false">J248+J249+J250</f>
        <v>36938.466</v>
      </c>
    </row>
    <row r="248" s="104" customFormat="true" ht="46.5" hidden="false" customHeight="true" outlineLevel="0" collapsed="false">
      <c r="A248" s="27" t="s">
        <v>615</v>
      </c>
      <c r="B248" s="24" t="s">
        <v>721</v>
      </c>
      <c r="C248" s="24" t="s">
        <v>723</v>
      </c>
      <c r="D248" s="24" t="s">
        <v>296</v>
      </c>
      <c r="E248" s="24" t="s">
        <v>37</v>
      </c>
      <c r="F248" s="95" t="n">
        <v>15263.321</v>
      </c>
      <c r="G248" s="95" t="n">
        <v>313.305</v>
      </c>
      <c r="H248" s="95" t="n">
        <v>0</v>
      </c>
      <c r="I248" s="95" t="n">
        <v>0</v>
      </c>
      <c r="J248" s="95" t="n">
        <f aca="false">F248+G248+H248+I248</f>
        <v>15576.626</v>
      </c>
    </row>
    <row r="249" s="104" customFormat="true" ht="24" hidden="false" customHeight="true" outlineLevel="0" collapsed="false">
      <c r="A249" s="27" t="s">
        <v>606</v>
      </c>
      <c r="B249" s="24" t="s">
        <v>721</v>
      </c>
      <c r="C249" s="24" t="s">
        <v>723</v>
      </c>
      <c r="D249" s="24" t="s">
        <v>296</v>
      </c>
      <c r="E249" s="24" t="s">
        <v>19</v>
      </c>
      <c r="F249" s="95" t="n">
        <v>20221.235</v>
      </c>
      <c r="G249" s="95" t="n">
        <v>47.269</v>
      </c>
      <c r="H249" s="95" t="n">
        <v>0</v>
      </c>
      <c r="I249" s="95" t="n">
        <v>0</v>
      </c>
      <c r="J249" s="95" t="n">
        <f aca="false">F249+G249+H249+I249</f>
        <v>20268.504</v>
      </c>
    </row>
    <row r="250" s="104" customFormat="true" ht="11.25" hidden="false" customHeight="true" outlineLevel="0" collapsed="false">
      <c r="A250" s="27" t="s">
        <v>607</v>
      </c>
      <c r="B250" s="24" t="s">
        <v>721</v>
      </c>
      <c r="C250" s="24" t="s">
        <v>723</v>
      </c>
      <c r="D250" s="24" t="s">
        <v>296</v>
      </c>
      <c r="E250" s="24" t="s">
        <v>183</v>
      </c>
      <c r="F250" s="95" t="n">
        <v>1121.676</v>
      </c>
      <c r="G250" s="95" t="n">
        <v>-28.34</v>
      </c>
      <c r="H250" s="95" t="n">
        <v>0</v>
      </c>
      <c r="I250" s="95" t="n">
        <v>0</v>
      </c>
      <c r="J250" s="95" t="n">
        <f aca="false">F250+G250+H250+I250</f>
        <v>1093.336</v>
      </c>
    </row>
    <row r="251" s="104" customFormat="true" ht="70.5" hidden="false" customHeight="true" outlineLevel="0" collapsed="false">
      <c r="A251" s="22" t="s">
        <v>728</v>
      </c>
      <c r="B251" s="36" t="s">
        <v>721</v>
      </c>
      <c r="C251" s="36" t="s">
        <v>723</v>
      </c>
      <c r="D251" s="24" t="s">
        <v>300</v>
      </c>
      <c r="E251" s="36" t="s">
        <v>604</v>
      </c>
      <c r="F251" s="103" t="n">
        <v>40</v>
      </c>
      <c r="G251" s="103" t="n">
        <f aca="false">G252</f>
        <v>0</v>
      </c>
      <c r="H251" s="103" t="n">
        <f aca="false">H252</f>
        <v>0</v>
      </c>
      <c r="I251" s="103" t="n">
        <f aca="false">I252</f>
        <v>0</v>
      </c>
      <c r="J251" s="103" t="n">
        <f aca="false">J252</f>
        <v>40</v>
      </c>
    </row>
    <row r="252" s="104" customFormat="true" ht="26.25" hidden="false" customHeight="true" outlineLevel="0" collapsed="false">
      <c r="A252" s="27" t="s">
        <v>606</v>
      </c>
      <c r="B252" s="24" t="s">
        <v>721</v>
      </c>
      <c r="C252" s="24" t="s">
        <v>723</v>
      </c>
      <c r="D252" s="24" t="s">
        <v>300</v>
      </c>
      <c r="E252" s="24" t="s">
        <v>19</v>
      </c>
      <c r="F252" s="95" t="n">
        <v>40</v>
      </c>
      <c r="G252" s="95" t="n">
        <v>0</v>
      </c>
      <c r="H252" s="95" t="n">
        <v>0</v>
      </c>
      <c r="I252" s="95" t="n">
        <v>0</v>
      </c>
      <c r="J252" s="95" t="n">
        <f aca="false">F252+G252+H252+I252</f>
        <v>40</v>
      </c>
    </row>
    <row r="253" s="104" customFormat="true" ht="66" hidden="false" customHeight="true" outlineLevel="0" collapsed="false">
      <c r="A253" s="27" t="s">
        <v>301</v>
      </c>
      <c r="B253" s="24" t="s">
        <v>721</v>
      </c>
      <c r="C253" s="24" t="s">
        <v>723</v>
      </c>
      <c r="D253" s="24" t="s">
        <v>302</v>
      </c>
      <c r="E253" s="24" t="s">
        <v>604</v>
      </c>
      <c r="F253" s="95" t="n">
        <f aca="false">F254</f>
        <v>0</v>
      </c>
      <c r="G253" s="95" t="n">
        <f aca="false">G254</f>
        <v>13.063</v>
      </c>
      <c r="H253" s="95" t="n">
        <f aca="false">H254</f>
        <v>0</v>
      </c>
      <c r="I253" s="95" t="n">
        <f aca="false">I254</f>
        <v>0</v>
      </c>
      <c r="J253" s="95" t="n">
        <f aca="false">J254</f>
        <v>13.063</v>
      </c>
    </row>
    <row r="254" s="104" customFormat="true" ht="26.25" hidden="false" customHeight="true" outlineLevel="0" collapsed="false">
      <c r="A254" s="27" t="s">
        <v>606</v>
      </c>
      <c r="B254" s="24" t="s">
        <v>721</v>
      </c>
      <c r="C254" s="24" t="s">
        <v>723</v>
      </c>
      <c r="D254" s="24" t="s">
        <v>302</v>
      </c>
      <c r="E254" s="24" t="s">
        <v>19</v>
      </c>
      <c r="F254" s="95" t="n">
        <v>0</v>
      </c>
      <c r="G254" s="95" t="n">
        <v>13.063</v>
      </c>
      <c r="H254" s="95" t="n">
        <v>0</v>
      </c>
      <c r="I254" s="95" t="n">
        <v>0</v>
      </c>
      <c r="J254" s="95" t="n">
        <f aca="false">F254+G254+H254+I254</f>
        <v>13.063</v>
      </c>
    </row>
    <row r="255" s="106" customFormat="true" ht="36" hidden="false" customHeight="true" outlineLevel="0" collapsed="false">
      <c r="A255" s="93" t="s">
        <v>729</v>
      </c>
      <c r="B255" s="36" t="s">
        <v>721</v>
      </c>
      <c r="C255" s="36" t="s">
        <v>723</v>
      </c>
      <c r="D255" s="110" t="s">
        <v>341</v>
      </c>
      <c r="E255" s="36" t="s">
        <v>604</v>
      </c>
      <c r="F255" s="92" t="n">
        <v>1623.868</v>
      </c>
      <c r="G255" s="92" t="n">
        <f aca="false">G256</f>
        <v>89.342</v>
      </c>
      <c r="H255" s="92" t="n">
        <f aca="false">H256</f>
        <v>0</v>
      </c>
      <c r="I255" s="92" t="n">
        <f aca="false">I256</f>
        <v>0</v>
      </c>
      <c r="J255" s="92" t="n">
        <f aca="false">J256</f>
        <v>1713.21</v>
      </c>
    </row>
    <row r="256" s="104" customFormat="true" ht="26.25" hidden="false" customHeight="true" outlineLevel="0" collapsed="false">
      <c r="A256" s="27" t="s">
        <v>606</v>
      </c>
      <c r="B256" s="24" t="s">
        <v>721</v>
      </c>
      <c r="C256" s="24" t="s">
        <v>723</v>
      </c>
      <c r="D256" s="28" t="s">
        <v>341</v>
      </c>
      <c r="E256" s="24" t="s">
        <v>19</v>
      </c>
      <c r="F256" s="95" t="n">
        <v>1623.868</v>
      </c>
      <c r="G256" s="95" t="n">
        <v>89.342</v>
      </c>
      <c r="H256" s="95" t="n">
        <v>0</v>
      </c>
      <c r="I256" s="95" t="n">
        <v>0</v>
      </c>
      <c r="J256" s="95" t="n">
        <f aca="false">F256+G256+H256+I256</f>
        <v>1713.21</v>
      </c>
    </row>
    <row r="257" s="106" customFormat="true" ht="26.25" hidden="false" customHeight="true" outlineLevel="0" collapsed="false">
      <c r="A257" s="93" t="s">
        <v>730</v>
      </c>
      <c r="B257" s="36" t="s">
        <v>721</v>
      </c>
      <c r="C257" s="36" t="s">
        <v>723</v>
      </c>
      <c r="D257" s="109" t="s">
        <v>346</v>
      </c>
      <c r="E257" s="36" t="s">
        <v>604</v>
      </c>
      <c r="F257" s="92" t="n">
        <v>433.65</v>
      </c>
      <c r="G257" s="92" t="n">
        <f aca="false">G258</f>
        <v>0</v>
      </c>
      <c r="H257" s="92" t="n">
        <f aca="false">H258</f>
        <v>0</v>
      </c>
      <c r="I257" s="92" t="n">
        <f aca="false">I258</f>
        <v>0</v>
      </c>
      <c r="J257" s="92" t="n">
        <f aca="false">J258</f>
        <v>433.65</v>
      </c>
    </row>
    <row r="258" s="104" customFormat="true" ht="26.25" hidden="false" customHeight="true" outlineLevel="0" collapsed="false">
      <c r="A258" s="27" t="s">
        <v>606</v>
      </c>
      <c r="B258" s="24" t="s">
        <v>721</v>
      </c>
      <c r="C258" s="24" t="s">
        <v>723</v>
      </c>
      <c r="D258" s="28" t="s">
        <v>346</v>
      </c>
      <c r="E258" s="24" t="s">
        <v>19</v>
      </c>
      <c r="F258" s="95" t="n">
        <v>433.65</v>
      </c>
      <c r="G258" s="95" t="n">
        <v>0</v>
      </c>
      <c r="H258" s="95" t="n">
        <v>0</v>
      </c>
      <c r="I258" s="95" t="n">
        <v>0</v>
      </c>
      <c r="J258" s="95" t="n">
        <f aca="false">F258+G258+H258+I258</f>
        <v>433.65</v>
      </c>
    </row>
    <row r="259" s="104" customFormat="true" ht="26.25" hidden="false" customHeight="true" outlineLevel="0" collapsed="false">
      <c r="A259" s="93" t="s">
        <v>632</v>
      </c>
      <c r="B259" s="36" t="s">
        <v>721</v>
      </c>
      <c r="C259" s="36" t="s">
        <v>723</v>
      </c>
      <c r="D259" s="36" t="s">
        <v>381</v>
      </c>
      <c r="E259" s="36" t="s">
        <v>604</v>
      </c>
      <c r="F259" s="103" t="n">
        <v>52.626</v>
      </c>
      <c r="G259" s="103" t="n">
        <f aca="false">G260</f>
        <v>0</v>
      </c>
      <c r="H259" s="103" t="n">
        <f aca="false">H260</f>
        <v>0</v>
      </c>
      <c r="I259" s="103" t="n">
        <f aca="false">I260</f>
        <v>0</v>
      </c>
      <c r="J259" s="103" t="n">
        <f aca="false">J260</f>
        <v>52.626</v>
      </c>
    </row>
    <row r="260" s="104" customFormat="true" ht="26.25" hidden="false" customHeight="true" outlineLevel="0" collapsed="false">
      <c r="A260" s="93" t="s">
        <v>633</v>
      </c>
      <c r="B260" s="36" t="s">
        <v>721</v>
      </c>
      <c r="C260" s="36" t="s">
        <v>723</v>
      </c>
      <c r="D260" s="36" t="s">
        <v>385</v>
      </c>
      <c r="E260" s="36" t="s">
        <v>604</v>
      </c>
      <c r="F260" s="103" t="n">
        <v>52.626</v>
      </c>
      <c r="G260" s="103" t="n">
        <f aca="false">G261</f>
        <v>0</v>
      </c>
      <c r="H260" s="103" t="n">
        <f aca="false">H261</f>
        <v>0</v>
      </c>
      <c r="I260" s="103" t="n">
        <f aca="false">I261</f>
        <v>0</v>
      </c>
      <c r="J260" s="103" t="n">
        <f aca="false">J261</f>
        <v>52.626</v>
      </c>
    </row>
    <row r="261" s="104" customFormat="true" ht="26.25" hidden="false" customHeight="true" outlineLevel="0" collapsed="false">
      <c r="A261" s="27" t="s">
        <v>634</v>
      </c>
      <c r="B261" s="24" t="s">
        <v>721</v>
      </c>
      <c r="C261" s="24" t="s">
        <v>723</v>
      </c>
      <c r="D261" s="24" t="s">
        <v>385</v>
      </c>
      <c r="E261" s="24" t="s">
        <v>19</v>
      </c>
      <c r="F261" s="105" t="n">
        <v>52.626</v>
      </c>
      <c r="G261" s="105" t="n">
        <v>0</v>
      </c>
      <c r="H261" s="105" t="n">
        <v>0</v>
      </c>
      <c r="I261" s="105" t="n">
        <v>0</v>
      </c>
      <c r="J261" s="105" t="n">
        <f aca="false">F261+G261+H261+I261</f>
        <v>52.626</v>
      </c>
    </row>
    <row r="262" s="96" customFormat="true" ht="11.25" hidden="false" customHeight="true" outlineLevel="0" collapsed="false">
      <c r="A262" s="101" t="s">
        <v>710</v>
      </c>
      <c r="B262" s="66" t="s">
        <v>721</v>
      </c>
      <c r="C262" s="66" t="s">
        <v>711</v>
      </c>
      <c r="D262" s="66"/>
      <c r="E262" s="66"/>
      <c r="F262" s="102" t="n">
        <v>420142.057</v>
      </c>
      <c r="G262" s="102" t="n">
        <f aca="false">G263+G294+G292+G323</f>
        <v>3230.083</v>
      </c>
      <c r="H262" s="102" t="n">
        <f aca="false">H263+H294+H292+H323</f>
        <v>0</v>
      </c>
      <c r="I262" s="102" t="n">
        <f aca="false">I263+I294+I292+I323</f>
        <v>0</v>
      </c>
      <c r="J262" s="102" t="n">
        <f aca="false">J263+J294+J292+J323</f>
        <v>423372.14</v>
      </c>
    </row>
    <row r="263" s="106" customFormat="true" ht="25.5" hidden="false" customHeight="true" outlineLevel="0" collapsed="false">
      <c r="A263" s="93" t="s">
        <v>731</v>
      </c>
      <c r="B263" s="36" t="s">
        <v>721</v>
      </c>
      <c r="C263" s="36" t="s">
        <v>711</v>
      </c>
      <c r="D263" s="36" t="s">
        <v>15</v>
      </c>
      <c r="E263" s="36" t="s">
        <v>604</v>
      </c>
      <c r="F263" s="103" t="n">
        <v>233242.591</v>
      </c>
      <c r="G263" s="103" t="n">
        <f aca="false">G273+G287+G264+G267+G271+G279+G289+G282+G276+G284</f>
        <v>0</v>
      </c>
      <c r="H263" s="103" t="n">
        <f aca="false">H273+H287+H264+H267+H271+H279+H289+H282+H276+H284</f>
        <v>0</v>
      </c>
      <c r="I263" s="103" t="n">
        <f aca="false">I273+I287+I264+I267+I271+I279+I289+I282+I276+I284</f>
        <v>0</v>
      </c>
      <c r="J263" s="103" t="n">
        <f aca="false">J273+J287+J264+J267+J271+J279+J289+J282+J276+J284</f>
        <v>233242.591</v>
      </c>
    </row>
    <row r="264" s="106" customFormat="true" ht="36" hidden="false" customHeight="true" outlineLevel="0" collapsed="false">
      <c r="A264" s="93" t="s">
        <v>732</v>
      </c>
      <c r="B264" s="36" t="s">
        <v>721</v>
      </c>
      <c r="C264" s="36" t="s">
        <v>711</v>
      </c>
      <c r="D264" s="36" t="s">
        <v>29</v>
      </c>
      <c r="E264" s="36" t="s">
        <v>604</v>
      </c>
      <c r="F264" s="103" t="n">
        <v>1240.9</v>
      </c>
      <c r="G264" s="103" t="n">
        <f aca="false">G265+G266</f>
        <v>0</v>
      </c>
      <c r="H264" s="103" t="n">
        <f aca="false">H265+H266</f>
        <v>0</v>
      </c>
      <c r="I264" s="103" t="n">
        <f aca="false">I265+I266</f>
        <v>0</v>
      </c>
      <c r="J264" s="103" t="n">
        <f aca="false">J265+J266</f>
        <v>1240.9</v>
      </c>
    </row>
    <row r="265" s="106" customFormat="true" ht="24.75" hidden="false" customHeight="true" outlineLevel="0" collapsed="false">
      <c r="A265" s="27" t="s">
        <v>606</v>
      </c>
      <c r="B265" s="24" t="s">
        <v>721</v>
      </c>
      <c r="C265" s="24" t="s">
        <v>711</v>
      </c>
      <c r="D265" s="24" t="s">
        <v>29</v>
      </c>
      <c r="E265" s="24" t="s">
        <v>19</v>
      </c>
      <c r="F265" s="105" t="n">
        <v>1077.625</v>
      </c>
      <c r="G265" s="105" t="n">
        <v>0</v>
      </c>
      <c r="H265" s="105" t="n">
        <v>0</v>
      </c>
      <c r="I265" s="105" t="n">
        <v>0</v>
      </c>
      <c r="J265" s="105" t="n">
        <f aca="false">F265+G265+H265+I265</f>
        <v>1077.625</v>
      </c>
    </row>
    <row r="266" s="106" customFormat="true" ht="24.75" hidden="false" customHeight="true" outlineLevel="0" collapsed="false">
      <c r="A266" s="27" t="s">
        <v>639</v>
      </c>
      <c r="B266" s="24" t="s">
        <v>721</v>
      </c>
      <c r="C266" s="24" t="s">
        <v>711</v>
      </c>
      <c r="D266" s="24" t="s">
        <v>29</v>
      </c>
      <c r="E266" s="24" t="s">
        <v>22</v>
      </c>
      <c r="F266" s="105" t="n">
        <v>163.275</v>
      </c>
      <c r="G266" s="105" t="n">
        <v>0</v>
      </c>
      <c r="H266" s="105" t="n">
        <v>0</v>
      </c>
      <c r="I266" s="105" t="n">
        <v>0</v>
      </c>
      <c r="J266" s="105" t="n">
        <f aca="false">F266+G266+H266+I266</f>
        <v>163.275</v>
      </c>
    </row>
    <row r="267" s="106" customFormat="true" ht="70.5" hidden="false" customHeight="true" outlineLevel="0" collapsed="false">
      <c r="A267" s="124" t="s">
        <v>733</v>
      </c>
      <c r="B267" s="36" t="s">
        <v>721</v>
      </c>
      <c r="C267" s="36" t="s">
        <v>711</v>
      </c>
      <c r="D267" s="36" t="s">
        <v>43</v>
      </c>
      <c r="E267" s="36" t="s">
        <v>604</v>
      </c>
      <c r="F267" s="103" t="n">
        <v>196946.11</v>
      </c>
      <c r="G267" s="103" t="n">
        <f aca="false">G268+G270+G269</f>
        <v>0</v>
      </c>
      <c r="H267" s="103" t="n">
        <f aca="false">H268+H270+H269</f>
        <v>0</v>
      </c>
      <c r="I267" s="103" t="n">
        <f aca="false">I268+I270+I269</f>
        <v>0</v>
      </c>
      <c r="J267" s="103" t="n">
        <f aca="false">J268+J270+J269</f>
        <v>196946.11</v>
      </c>
    </row>
    <row r="268" s="106" customFormat="true" ht="45" hidden="false" customHeight="true" outlineLevel="0" collapsed="false">
      <c r="A268" s="27" t="s">
        <v>615</v>
      </c>
      <c r="B268" s="24" t="s">
        <v>721</v>
      </c>
      <c r="C268" s="24" t="s">
        <v>711</v>
      </c>
      <c r="D268" s="24" t="s">
        <v>43</v>
      </c>
      <c r="E268" s="24" t="s">
        <v>37</v>
      </c>
      <c r="F268" s="105" t="n">
        <v>174558.147</v>
      </c>
      <c r="G268" s="105" t="n">
        <v>0</v>
      </c>
      <c r="H268" s="105" t="n">
        <v>0</v>
      </c>
      <c r="I268" s="105" t="n">
        <v>0</v>
      </c>
      <c r="J268" s="105" t="n">
        <f aca="false">F268+G268+H268+I268</f>
        <v>174558.147</v>
      </c>
    </row>
    <row r="269" s="106" customFormat="true" ht="24.75" hidden="false" customHeight="true" outlineLevel="0" collapsed="false">
      <c r="A269" s="27" t="s">
        <v>606</v>
      </c>
      <c r="B269" s="24" t="s">
        <v>721</v>
      </c>
      <c r="C269" s="24" t="s">
        <v>711</v>
      </c>
      <c r="D269" s="24" t="s">
        <v>43</v>
      </c>
      <c r="E269" s="24" t="s">
        <v>19</v>
      </c>
      <c r="F269" s="105" t="n">
        <v>1893.968</v>
      </c>
      <c r="G269" s="105" t="n">
        <v>0</v>
      </c>
      <c r="H269" s="105" t="n">
        <v>0</v>
      </c>
      <c r="I269" s="105" t="n">
        <v>0</v>
      </c>
      <c r="J269" s="105" t="n">
        <f aca="false">F269+G269+H269+I269</f>
        <v>1893.968</v>
      </c>
    </row>
    <row r="270" s="106" customFormat="true" ht="24.75" hidden="false" customHeight="true" outlineLevel="0" collapsed="false">
      <c r="A270" s="27" t="s">
        <v>639</v>
      </c>
      <c r="B270" s="24" t="s">
        <v>721</v>
      </c>
      <c r="C270" s="24" t="s">
        <v>711</v>
      </c>
      <c r="D270" s="24" t="s">
        <v>43</v>
      </c>
      <c r="E270" s="24" t="s">
        <v>22</v>
      </c>
      <c r="F270" s="105" t="n">
        <v>20493.995</v>
      </c>
      <c r="G270" s="105" t="n">
        <v>0</v>
      </c>
      <c r="H270" s="105" t="n">
        <v>0</v>
      </c>
      <c r="I270" s="105" t="n">
        <v>0</v>
      </c>
      <c r="J270" s="105" t="n">
        <f aca="false">F270+G270+H270+I270</f>
        <v>20493.995</v>
      </c>
    </row>
    <row r="271" s="106" customFormat="true" ht="57" hidden="false" customHeight="true" outlineLevel="0" collapsed="false">
      <c r="A271" s="93" t="s">
        <v>734</v>
      </c>
      <c r="B271" s="36" t="s">
        <v>721</v>
      </c>
      <c r="C271" s="36" t="s">
        <v>711</v>
      </c>
      <c r="D271" s="36" t="s">
        <v>41</v>
      </c>
      <c r="E271" s="36" t="s">
        <v>604</v>
      </c>
      <c r="F271" s="103" t="n">
        <v>64.5</v>
      </c>
      <c r="G271" s="103" t="n">
        <f aca="false">G272</f>
        <v>0</v>
      </c>
      <c r="H271" s="103" t="n">
        <f aca="false">H272</f>
        <v>0</v>
      </c>
      <c r="I271" s="103" t="n">
        <f aca="false">I272</f>
        <v>0</v>
      </c>
      <c r="J271" s="103" t="n">
        <f aca="false">J272</f>
        <v>64.5</v>
      </c>
    </row>
    <row r="272" s="106" customFormat="true" ht="24.75" hidden="false" customHeight="true" outlineLevel="0" collapsed="false">
      <c r="A272" s="27" t="s">
        <v>606</v>
      </c>
      <c r="B272" s="24" t="s">
        <v>721</v>
      </c>
      <c r="C272" s="24" t="s">
        <v>711</v>
      </c>
      <c r="D272" s="24" t="s">
        <v>41</v>
      </c>
      <c r="E272" s="24" t="s">
        <v>19</v>
      </c>
      <c r="F272" s="105" t="n">
        <v>64.5</v>
      </c>
      <c r="G272" s="105" t="n">
        <v>0</v>
      </c>
      <c r="H272" s="105" t="n">
        <v>0</v>
      </c>
      <c r="I272" s="105" t="n">
        <v>0</v>
      </c>
      <c r="J272" s="105" t="n">
        <f aca="false">F272+G272+H272+I272</f>
        <v>64.5</v>
      </c>
    </row>
    <row r="273" s="106" customFormat="true" ht="45.75" hidden="false" customHeight="true" outlineLevel="0" collapsed="false">
      <c r="A273" s="93" t="s">
        <v>735</v>
      </c>
      <c r="B273" s="36" t="s">
        <v>721</v>
      </c>
      <c r="C273" s="36" t="s">
        <v>711</v>
      </c>
      <c r="D273" s="36" t="s">
        <v>47</v>
      </c>
      <c r="E273" s="36" t="s">
        <v>604</v>
      </c>
      <c r="F273" s="103" t="n">
        <v>1894.7</v>
      </c>
      <c r="G273" s="103" t="n">
        <f aca="false">G274+G275</f>
        <v>0</v>
      </c>
      <c r="H273" s="103" t="n">
        <f aca="false">H274+H275</f>
        <v>0</v>
      </c>
      <c r="I273" s="103" t="n">
        <f aca="false">I274+I275</f>
        <v>0</v>
      </c>
      <c r="J273" s="103" t="n">
        <f aca="false">J274+J275</f>
        <v>1894.7</v>
      </c>
    </row>
    <row r="274" s="106" customFormat="true" ht="24.75" hidden="false" customHeight="true" outlineLevel="0" collapsed="false">
      <c r="A274" s="27" t="s">
        <v>606</v>
      </c>
      <c r="B274" s="24" t="s">
        <v>721</v>
      </c>
      <c r="C274" s="24" t="s">
        <v>711</v>
      </c>
      <c r="D274" s="24" t="s">
        <v>47</v>
      </c>
      <c r="E274" s="24" t="s">
        <v>19</v>
      </c>
      <c r="F274" s="105" t="n">
        <v>1724.726</v>
      </c>
      <c r="G274" s="105" t="n">
        <v>0</v>
      </c>
      <c r="H274" s="105" t="n">
        <v>0</v>
      </c>
      <c r="I274" s="105" t="n">
        <v>0</v>
      </c>
      <c r="J274" s="105" t="n">
        <f aca="false">F274+G274+H274+I274</f>
        <v>1724.726</v>
      </c>
    </row>
    <row r="275" s="106" customFormat="true" ht="24.75" hidden="false" customHeight="true" outlineLevel="0" collapsed="false">
      <c r="A275" s="27" t="s">
        <v>639</v>
      </c>
      <c r="B275" s="24" t="s">
        <v>721</v>
      </c>
      <c r="C275" s="24" t="s">
        <v>711</v>
      </c>
      <c r="D275" s="24" t="s">
        <v>47</v>
      </c>
      <c r="E275" s="24" t="s">
        <v>22</v>
      </c>
      <c r="F275" s="105" t="n">
        <v>169.974</v>
      </c>
      <c r="G275" s="105" t="n">
        <v>0</v>
      </c>
      <c r="H275" s="105" t="n">
        <v>0</v>
      </c>
      <c r="I275" s="105" t="n">
        <v>0</v>
      </c>
      <c r="J275" s="105" t="n">
        <f aca="false">F275+G275+H275+I275</f>
        <v>169.974</v>
      </c>
    </row>
    <row r="276" s="106" customFormat="true" ht="37.5" hidden="false" customHeight="true" outlineLevel="0" collapsed="false">
      <c r="A276" s="93" t="s">
        <v>736</v>
      </c>
      <c r="B276" s="36" t="s">
        <v>721</v>
      </c>
      <c r="C276" s="36" t="s">
        <v>711</v>
      </c>
      <c r="D276" s="36" t="s">
        <v>50</v>
      </c>
      <c r="E276" s="36" t="s">
        <v>604</v>
      </c>
      <c r="F276" s="103" t="n">
        <v>13789.081</v>
      </c>
      <c r="G276" s="103" t="n">
        <f aca="false">G277+G278</f>
        <v>0</v>
      </c>
      <c r="H276" s="103" t="n">
        <f aca="false">H277+H278</f>
        <v>0</v>
      </c>
      <c r="I276" s="103" t="n">
        <f aca="false">I277+I278</f>
        <v>0</v>
      </c>
      <c r="J276" s="103" t="n">
        <f aca="false">J277+J278</f>
        <v>13789.081</v>
      </c>
    </row>
    <row r="277" s="106" customFormat="true" ht="24.75" hidden="false" customHeight="true" outlineLevel="0" collapsed="false">
      <c r="A277" s="27" t="s">
        <v>606</v>
      </c>
      <c r="B277" s="24" t="s">
        <v>721</v>
      </c>
      <c r="C277" s="24" t="s">
        <v>711</v>
      </c>
      <c r="D277" s="24" t="s">
        <v>50</v>
      </c>
      <c r="E277" s="24" t="s">
        <v>19</v>
      </c>
      <c r="F277" s="105" t="n">
        <v>12589.584</v>
      </c>
      <c r="G277" s="105" t="n">
        <v>27.248</v>
      </c>
      <c r="H277" s="105" t="n">
        <v>0</v>
      </c>
      <c r="I277" s="105" t="n">
        <v>0</v>
      </c>
      <c r="J277" s="105" t="n">
        <f aca="false">F277+G277+H277+I277</f>
        <v>12616.832</v>
      </c>
    </row>
    <row r="278" s="106" customFormat="true" ht="24.75" hidden="false" customHeight="true" outlineLevel="0" collapsed="false">
      <c r="A278" s="27" t="s">
        <v>639</v>
      </c>
      <c r="B278" s="24" t="s">
        <v>721</v>
      </c>
      <c r="C278" s="24" t="s">
        <v>711</v>
      </c>
      <c r="D278" s="24" t="s">
        <v>50</v>
      </c>
      <c r="E278" s="24" t="s">
        <v>22</v>
      </c>
      <c r="F278" s="105" t="n">
        <v>1199.497</v>
      </c>
      <c r="G278" s="105" t="n">
        <v>-27.248</v>
      </c>
      <c r="H278" s="105" t="n">
        <v>0</v>
      </c>
      <c r="I278" s="105" t="n">
        <v>0</v>
      </c>
      <c r="J278" s="105" t="n">
        <f aca="false">F278+G278+H278+I278</f>
        <v>1172.249</v>
      </c>
    </row>
    <row r="279" s="106" customFormat="true" ht="38.25" hidden="false" customHeight="true" outlineLevel="0" collapsed="false">
      <c r="A279" s="93" t="s">
        <v>736</v>
      </c>
      <c r="B279" s="36" t="s">
        <v>721</v>
      </c>
      <c r="C279" s="36" t="s">
        <v>711</v>
      </c>
      <c r="D279" s="36" t="s">
        <v>52</v>
      </c>
      <c r="E279" s="36" t="s">
        <v>604</v>
      </c>
      <c r="F279" s="103" t="n">
        <v>0</v>
      </c>
      <c r="G279" s="103" t="n">
        <f aca="false">G280+G281</f>
        <v>0</v>
      </c>
      <c r="H279" s="103" t="n">
        <f aca="false">H280+H281</f>
        <v>0</v>
      </c>
      <c r="I279" s="103" t="n">
        <f aca="false">I280+I281</f>
        <v>0</v>
      </c>
      <c r="J279" s="103" t="n">
        <f aca="false">J280+J281</f>
        <v>0</v>
      </c>
    </row>
    <row r="280" s="106" customFormat="true" ht="24.75" hidden="false" customHeight="true" outlineLevel="0" collapsed="false">
      <c r="A280" s="27" t="s">
        <v>606</v>
      </c>
      <c r="B280" s="24" t="s">
        <v>721</v>
      </c>
      <c r="C280" s="24" t="s">
        <v>711</v>
      </c>
      <c r="D280" s="24" t="s">
        <v>52</v>
      </c>
      <c r="E280" s="24" t="s">
        <v>19</v>
      </c>
      <c r="F280" s="105" t="n">
        <v>0</v>
      </c>
      <c r="G280" s="105" t="n">
        <v>0</v>
      </c>
      <c r="H280" s="105" t="n">
        <v>0</v>
      </c>
      <c r="I280" s="105" t="n">
        <v>0</v>
      </c>
      <c r="J280" s="105" t="n">
        <f aca="false">F280+G280+H280+I280</f>
        <v>0</v>
      </c>
    </row>
    <row r="281" s="106" customFormat="true" ht="24.75" hidden="false" customHeight="true" outlineLevel="0" collapsed="false">
      <c r="A281" s="27" t="s">
        <v>639</v>
      </c>
      <c r="B281" s="24" t="s">
        <v>721</v>
      </c>
      <c r="C281" s="24" t="s">
        <v>711</v>
      </c>
      <c r="D281" s="24" t="s">
        <v>52</v>
      </c>
      <c r="E281" s="24" t="s">
        <v>22</v>
      </c>
      <c r="F281" s="105" t="n">
        <v>0</v>
      </c>
      <c r="G281" s="105" t="n">
        <v>0</v>
      </c>
      <c r="H281" s="105" t="n">
        <v>0</v>
      </c>
      <c r="I281" s="105" t="n">
        <v>0</v>
      </c>
      <c r="J281" s="105" t="n">
        <v>0</v>
      </c>
    </row>
    <row r="282" s="106" customFormat="true" ht="69.6" hidden="false" customHeight="true" outlineLevel="0" collapsed="false">
      <c r="A282" s="40" t="s">
        <v>737</v>
      </c>
      <c r="B282" s="36" t="s">
        <v>721</v>
      </c>
      <c r="C282" s="36" t="s">
        <v>711</v>
      </c>
      <c r="D282" s="36" t="s">
        <v>54</v>
      </c>
      <c r="E282" s="36" t="s">
        <v>604</v>
      </c>
      <c r="F282" s="103" t="n">
        <v>0</v>
      </c>
      <c r="G282" s="103" t="n">
        <f aca="false">G283</f>
        <v>0</v>
      </c>
      <c r="H282" s="103" t="n">
        <f aca="false">H283</f>
        <v>0</v>
      </c>
      <c r="I282" s="103" t="n">
        <f aca="false">I283</f>
        <v>0</v>
      </c>
      <c r="J282" s="103" t="n">
        <f aca="false">J283</f>
        <v>0</v>
      </c>
    </row>
    <row r="283" s="106" customFormat="true" ht="48.75" hidden="false" customHeight="true" outlineLevel="0" collapsed="false">
      <c r="A283" s="22" t="s">
        <v>738</v>
      </c>
      <c r="B283" s="24" t="s">
        <v>721</v>
      </c>
      <c r="C283" s="24" t="s">
        <v>711</v>
      </c>
      <c r="D283" s="24" t="s">
        <v>54</v>
      </c>
      <c r="E283" s="24" t="s">
        <v>37</v>
      </c>
      <c r="F283" s="105" t="n">
        <v>0</v>
      </c>
      <c r="G283" s="105" t="n">
        <v>0</v>
      </c>
      <c r="H283" s="105" t="n">
        <v>0</v>
      </c>
      <c r="I283" s="105" t="n">
        <v>0</v>
      </c>
      <c r="J283" s="105" t="n">
        <f aca="false">F283+G283+H283+I283</f>
        <v>0</v>
      </c>
    </row>
    <row r="284" s="106" customFormat="true" ht="63.6" hidden="false" customHeight="true" outlineLevel="0" collapsed="false">
      <c r="A284" s="40" t="s">
        <v>739</v>
      </c>
      <c r="B284" s="36" t="s">
        <v>721</v>
      </c>
      <c r="C284" s="36" t="s">
        <v>711</v>
      </c>
      <c r="D284" s="109" t="s">
        <v>56</v>
      </c>
      <c r="E284" s="36" t="s">
        <v>604</v>
      </c>
      <c r="F284" s="103" t="n">
        <v>19307.3</v>
      </c>
      <c r="G284" s="103" t="n">
        <f aca="false">G285+G286</f>
        <v>0</v>
      </c>
      <c r="H284" s="103" t="n">
        <f aca="false">H285+H286</f>
        <v>0</v>
      </c>
      <c r="I284" s="103" t="n">
        <f aca="false">I285+I286</f>
        <v>0</v>
      </c>
      <c r="J284" s="103" t="n">
        <f aca="false">J285+J286</f>
        <v>19307.3</v>
      </c>
    </row>
    <row r="285" s="106" customFormat="true" ht="48.75" hidden="false" customHeight="true" outlineLevel="0" collapsed="false">
      <c r="A285" s="27" t="s">
        <v>738</v>
      </c>
      <c r="B285" s="24" t="s">
        <v>721</v>
      </c>
      <c r="C285" s="24" t="s">
        <v>711</v>
      </c>
      <c r="D285" s="28" t="s">
        <v>56</v>
      </c>
      <c r="E285" s="24" t="s">
        <v>37</v>
      </c>
      <c r="F285" s="105" t="n">
        <v>17511.272</v>
      </c>
      <c r="G285" s="105" t="n">
        <v>0</v>
      </c>
      <c r="H285" s="105" t="n">
        <v>0</v>
      </c>
      <c r="I285" s="105" t="n">
        <v>0</v>
      </c>
      <c r="J285" s="105" t="n">
        <f aca="false">F285+G285+H285+I285</f>
        <v>17511.272</v>
      </c>
    </row>
    <row r="286" s="106" customFormat="true" ht="27.75" hidden="false" customHeight="true" outlineLevel="0" collapsed="false">
      <c r="A286" s="27" t="s">
        <v>639</v>
      </c>
      <c r="B286" s="24" t="s">
        <v>721</v>
      </c>
      <c r="C286" s="24" t="s">
        <v>711</v>
      </c>
      <c r="D286" s="29" t="s">
        <v>56</v>
      </c>
      <c r="E286" s="24" t="s">
        <v>22</v>
      </c>
      <c r="F286" s="105" t="n">
        <v>1796.028</v>
      </c>
      <c r="G286" s="105" t="n">
        <v>0</v>
      </c>
      <c r="H286" s="105" t="n">
        <v>0</v>
      </c>
      <c r="I286" s="105" t="n">
        <v>0</v>
      </c>
      <c r="J286" s="105" t="n">
        <f aca="false">F286+G286+H286+I286</f>
        <v>1796.028</v>
      </c>
    </row>
    <row r="287" s="106" customFormat="true" ht="39.75" hidden="false" customHeight="true" outlineLevel="0" collapsed="false">
      <c r="A287" s="93" t="s">
        <v>740</v>
      </c>
      <c r="B287" s="36" t="s">
        <v>721</v>
      </c>
      <c r="C287" s="36" t="s">
        <v>711</v>
      </c>
      <c r="D287" s="36" t="s">
        <v>62</v>
      </c>
      <c r="E287" s="36" t="s">
        <v>604</v>
      </c>
      <c r="F287" s="103" t="n">
        <v>0</v>
      </c>
      <c r="G287" s="103" t="n">
        <f aca="false">G288</f>
        <v>0</v>
      </c>
      <c r="H287" s="103" t="n">
        <f aca="false">H288</f>
        <v>0</v>
      </c>
      <c r="I287" s="103" t="n">
        <f aca="false">I288</f>
        <v>0</v>
      </c>
      <c r="J287" s="103" t="n">
        <f aca="false">J288</f>
        <v>0</v>
      </c>
    </row>
    <row r="288" s="106" customFormat="true" ht="24.75" hidden="false" customHeight="true" outlineLevel="0" collapsed="false">
      <c r="A288" s="27" t="s">
        <v>606</v>
      </c>
      <c r="B288" s="24" t="s">
        <v>721</v>
      </c>
      <c r="C288" s="24" t="s">
        <v>711</v>
      </c>
      <c r="D288" s="24" t="s">
        <v>62</v>
      </c>
      <c r="E288" s="24" t="s">
        <v>19</v>
      </c>
      <c r="F288" s="105" t="n">
        <v>0</v>
      </c>
      <c r="G288" s="105" t="n">
        <v>0</v>
      </c>
      <c r="H288" s="105" t="n">
        <v>0</v>
      </c>
      <c r="I288" s="105" t="n">
        <v>0</v>
      </c>
      <c r="J288" s="105" t="n">
        <f aca="false">F288+G288+H288+I288</f>
        <v>0</v>
      </c>
    </row>
    <row r="289" s="106" customFormat="true" ht="60" hidden="false" customHeight="true" outlineLevel="0" collapsed="false">
      <c r="A289" s="40" t="s">
        <v>741</v>
      </c>
      <c r="B289" s="36" t="s">
        <v>721</v>
      </c>
      <c r="C289" s="36" t="s">
        <v>711</v>
      </c>
      <c r="D289" s="36" t="s">
        <v>59</v>
      </c>
      <c r="E289" s="36" t="s">
        <v>604</v>
      </c>
      <c r="F289" s="103" t="n">
        <v>0</v>
      </c>
      <c r="G289" s="103" t="n">
        <f aca="false">G290+G291</f>
        <v>0</v>
      </c>
      <c r="H289" s="103" t="n">
        <f aca="false">H290+H291</f>
        <v>0</v>
      </c>
      <c r="I289" s="103" t="n">
        <f aca="false">I290+I291</f>
        <v>0</v>
      </c>
      <c r="J289" s="103" t="n">
        <f aca="false">J290+J291</f>
        <v>0</v>
      </c>
    </row>
    <row r="290" s="106" customFormat="true" ht="24.75" hidden="false" customHeight="true" outlineLevel="0" collapsed="false">
      <c r="A290" s="27" t="s">
        <v>606</v>
      </c>
      <c r="B290" s="24" t="s">
        <v>721</v>
      </c>
      <c r="C290" s="24" t="s">
        <v>711</v>
      </c>
      <c r="D290" s="24" t="s">
        <v>59</v>
      </c>
      <c r="E290" s="24" t="s">
        <v>19</v>
      </c>
      <c r="F290" s="105" t="n">
        <v>0</v>
      </c>
      <c r="G290" s="105" t="n">
        <v>0</v>
      </c>
      <c r="H290" s="105" t="n">
        <v>0</v>
      </c>
      <c r="I290" s="105" t="n">
        <v>0</v>
      </c>
      <c r="J290" s="105" t="n">
        <f aca="false">F290+G290+H290+I290</f>
        <v>0</v>
      </c>
    </row>
    <row r="291" s="106" customFormat="true" ht="24.75" hidden="false" customHeight="true" outlineLevel="0" collapsed="false">
      <c r="A291" s="27" t="s">
        <v>639</v>
      </c>
      <c r="B291" s="24" t="s">
        <v>721</v>
      </c>
      <c r="C291" s="24" t="s">
        <v>711</v>
      </c>
      <c r="D291" s="24" t="s">
        <v>59</v>
      </c>
      <c r="E291" s="24" t="s">
        <v>22</v>
      </c>
      <c r="F291" s="105" t="n">
        <v>0</v>
      </c>
      <c r="G291" s="105" t="n">
        <v>0</v>
      </c>
      <c r="H291" s="105" t="n">
        <v>0</v>
      </c>
      <c r="I291" s="105" t="n">
        <v>0</v>
      </c>
      <c r="J291" s="105" t="n">
        <f aca="false">F291+G291+H291+I291</f>
        <v>0</v>
      </c>
    </row>
    <row r="292" s="106" customFormat="true" ht="34.5" hidden="false" customHeight="true" outlineLevel="0" collapsed="false">
      <c r="A292" s="93" t="s">
        <v>614</v>
      </c>
      <c r="B292" s="36" t="s">
        <v>721</v>
      </c>
      <c r="C292" s="36" t="s">
        <v>711</v>
      </c>
      <c r="D292" s="36" t="s">
        <v>199</v>
      </c>
      <c r="E292" s="36" t="s">
        <v>604</v>
      </c>
      <c r="F292" s="103" t="n">
        <v>14061.016</v>
      </c>
      <c r="G292" s="103" t="n">
        <f aca="false">G293</f>
        <v>1310.188</v>
      </c>
      <c r="H292" s="103" t="n">
        <f aca="false">H293</f>
        <v>0</v>
      </c>
      <c r="I292" s="103" t="n">
        <f aca="false">I293</f>
        <v>0</v>
      </c>
      <c r="J292" s="103" t="n">
        <f aca="false">J293</f>
        <v>15371.204</v>
      </c>
    </row>
    <row r="293" s="106" customFormat="true" ht="47.25" hidden="false" customHeight="true" outlineLevel="0" collapsed="false">
      <c r="A293" s="27" t="s">
        <v>615</v>
      </c>
      <c r="B293" s="24" t="s">
        <v>721</v>
      </c>
      <c r="C293" s="24" t="s">
        <v>711</v>
      </c>
      <c r="D293" s="24" t="s">
        <v>199</v>
      </c>
      <c r="E293" s="24" t="s">
        <v>37</v>
      </c>
      <c r="F293" s="105" t="n">
        <v>14061.016</v>
      </c>
      <c r="G293" s="105" t="n">
        <v>1310.188</v>
      </c>
      <c r="H293" s="105" t="n">
        <v>0</v>
      </c>
      <c r="I293" s="105" t="n">
        <v>0</v>
      </c>
      <c r="J293" s="105" t="n">
        <f aca="false">F293+G293+H293+I293</f>
        <v>15371.204</v>
      </c>
    </row>
    <row r="294" s="106" customFormat="true" ht="23.25" hidden="false" customHeight="true" outlineLevel="0" collapsed="false">
      <c r="A294" s="93" t="s">
        <v>255</v>
      </c>
      <c r="B294" s="36" t="s">
        <v>721</v>
      </c>
      <c r="C294" s="36" t="s">
        <v>711</v>
      </c>
      <c r="D294" s="36" t="s">
        <v>256</v>
      </c>
      <c r="E294" s="36" t="s">
        <v>604</v>
      </c>
      <c r="F294" s="103" t="n">
        <v>165193.45</v>
      </c>
      <c r="G294" s="103" t="n">
        <f aca="false">G295+G320</f>
        <v>1919.895</v>
      </c>
      <c r="H294" s="103" t="n">
        <f aca="false">H295+H320</f>
        <v>0</v>
      </c>
      <c r="I294" s="103" t="n">
        <f aca="false">I295+I320</f>
        <v>0</v>
      </c>
      <c r="J294" s="103" t="n">
        <f aca="false">J295+J320</f>
        <v>167113.345</v>
      </c>
    </row>
    <row r="295" s="106" customFormat="true" ht="23.25" hidden="false" customHeight="true" outlineLevel="0" collapsed="false">
      <c r="A295" s="93" t="s">
        <v>726</v>
      </c>
      <c r="B295" s="36" t="s">
        <v>721</v>
      </c>
      <c r="C295" s="36" t="s">
        <v>711</v>
      </c>
      <c r="D295" s="36" t="s">
        <v>294</v>
      </c>
      <c r="E295" s="36" t="s">
        <v>604</v>
      </c>
      <c r="F295" s="103" t="n">
        <v>165126.438</v>
      </c>
      <c r="G295" s="103" t="n">
        <f aca="false">G296+G302+G314+G317+G308+G311+G305</f>
        <v>1919.895</v>
      </c>
      <c r="H295" s="103" t="n">
        <f aca="false">H296+H302+H314+H317+H308+H311+H305</f>
        <v>0</v>
      </c>
      <c r="I295" s="103" t="n">
        <f aca="false">I296+I302+I314+I317+I308+I311+I305</f>
        <v>0</v>
      </c>
      <c r="J295" s="103" t="n">
        <f aca="false">J296+J302+J314+J317+J308+J311+J305</f>
        <v>167046.333</v>
      </c>
    </row>
    <row r="296" s="106" customFormat="true" ht="23.25" hidden="false" customHeight="true" outlineLevel="0" collapsed="false">
      <c r="A296" s="93" t="s">
        <v>714</v>
      </c>
      <c r="B296" s="36" t="s">
        <v>721</v>
      </c>
      <c r="C296" s="36" t="s">
        <v>711</v>
      </c>
      <c r="D296" s="36" t="s">
        <v>304</v>
      </c>
      <c r="E296" s="36" t="s">
        <v>604</v>
      </c>
      <c r="F296" s="103" t="n">
        <v>143381.639</v>
      </c>
      <c r="G296" s="103" t="n">
        <f aca="false">G297+G298+G301+G300+G299</f>
        <v>1815.884</v>
      </c>
      <c r="H296" s="103" t="n">
        <f aca="false">H297+H298+H301+H300+H299</f>
        <v>0</v>
      </c>
      <c r="I296" s="103" t="n">
        <f aca="false">I297+I298+I301+I300+I299</f>
        <v>0</v>
      </c>
      <c r="J296" s="103" t="n">
        <f aca="false">J297+J298+J301+J300+J299</f>
        <v>145197.523</v>
      </c>
    </row>
    <row r="297" s="96" customFormat="true" ht="45.75" hidden="false" customHeight="true" outlineLevel="0" collapsed="false">
      <c r="A297" s="27" t="s">
        <v>615</v>
      </c>
      <c r="B297" s="24" t="s">
        <v>721</v>
      </c>
      <c r="C297" s="24" t="s">
        <v>711</v>
      </c>
      <c r="D297" s="24" t="s">
        <v>304</v>
      </c>
      <c r="E297" s="24" t="s">
        <v>37</v>
      </c>
      <c r="F297" s="95" t="n">
        <v>63953.59</v>
      </c>
      <c r="G297" s="95" t="n">
        <v>1592.801</v>
      </c>
      <c r="H297" s="95" t="n">
        <v>0</v>
      </c>
      <c r="I297" s="95" t="n">
        <v>0</v>
      </c>
      <c r="J297" s="95" t="n">
        <f aca="false">F297+G297+H297+I297</f>
        <v>65546.391</v>
      </c>
    </row>
    <row r="298" s="96" customFormat="true" ht="23.25" hidden="false" customHeight="true" outlineLevel="0" collapsed="false">
      <c r="A298" s="27" t="s">
        <v>606</v>
      </c>
      <c r="B298" s="24" t="s">
        <v>721</v>
      </c>
      <c r="C298" s="24" t="s">
        <v>711</v>
      </c>
      <c r="D298" s="24" t="s">
        <v>304</v>
      </c>
      <c r="E298" s="24" t="s">
        <v>19</v>
      </c>
      <c r="F298" s="95" t="n">
        <v>51372.057</v>
      </c>
      <c r="G298" s="95" t="n">
        <v>188.771</v>
      </c>
      <c r="H298" s="95" t="n">
        <v>0</v>
      </c>
      <c r="I298" s="95" t="n">
        <v>0</v>
      </c>
      <c r="J298" s="95" t="n">
        <f aca="false">F298+G298+H298+I298</f>
        <v>51560.828</v>
      </c>
    </row>
    <row r="299" s="96" customFormat="true" ht="13.5" hidden="false" customHeight="true" outlineLevel="0" collapsed="false">
      <c r="A299" s="27" t="s">
        <v>624</v>
      </c>
      <c r="B299" s="24" t="s">
        <v>721</v>
      </c>
      <c r="C299" s="24" t="s">
        <v>711</v>
      </c>
      <c r="D299" s="24" t="s">
        <v>304</v>
      </c>
      <c r="E299" s="24" t="s">
        <v>25</v>
      </c>
      <c r="F299" s="95" t="n">
        <v>191.864</v>
      </c>
      <c r="G299" s="95" t="n">
        <v>0</v>
      </c>
      <c r="H299" s="95" t="n">
        <v>0</v>
      </c>
      <c r="I299" s="95" t="n">
        <v>0</v>
      </c>
      <c r="J299" s="95" t="n">
        <f aca="false">F299+G299+H299+I299</f>
        <v>191.864</v>
      </c>
    </row>
    <row r="300" s="96" customFormat="true" ht="23.25" hidden="false" customHeight="true" outlineLevel="0" collapsed="false">
      <c r="A300" s="27" t="s">
        <v>639</v>
      </c>
      <c r="B300" s="24" t="s">
        <v>721</v>
      </c>
      <c r="C300" s="24" t="s">
        <v>711</v>
      </c>
      <c r="D300" s="24" t="s">
        <v>304</v>
      </c>
      <c r="E300" s="24" t="s">
        <v>22</v>
      </c>
      <c r="F300" s="95" t="n">
        <v>23836.448</v>
      </c>
      <c r="G300" s="95" t="n">
        <v>247</v>
      </c>
      <c r="H300" s="95" t="n">
        <v>0</v>
      </c>
      <c r="I300" s="95" t="n">
        <v>0</v>
      </c>
      <c r="J300" s="95" t="n">
        <f aca="false">F300+G300+H300+I300</f>
        <v>24083.448</v>
      </c>
    </row>
    <row r="301" s="96" customFormat="true" ht="11.45" hidden="false" customHeight="true" outlineLevel="0" collapsed="false">
      <c r="A301" s="27" t="s">
        <v>607</v>
      </c>
      <c r="B301" s="24" t="s">
        <v>721</v>
      </c>
      <c r="C301" s="24" t="s">
        <v>711</v>
      </c>
      <c r="D301" s="24" t="s">
        <v>304</v>
      </c>
      <c r="E301" s="24" t="s">
        <v>183</v>
      </c>
      <c r="F301" s="95" t="n">
        <v>4027.68</v>
      </c>
      <c r="G301" s="95" t="n">
        <v>-212.688</v>
      </c>
      <c r="H301" s="95" t="n">
        <v>0</v>
      </c>
      <c r="I301" s="95" t="n">
        <v>0</v>
      </c>
      <c r="J301" s="95" t="n">
        <f aca="false">F301+G301+H301+I301</f>
        <v>3814.992</v>
      </c>
    </row>
    <row r="302" s="96" customFormat="true" ht="21.75" hidden="false" customHeight="true" outlineLevel="0" collapsed="false">
      <c r="A302" s="27" t="s">
        <v>742</v>
      </c>
      <c r="B302" s="36" t="s">
        <v>721</v>
      </c>
      <c r="C302" s="36" t="s">
        <v>711</v>
      </c>
      <c r="D302" s="36" t="s">
        <v>323</v>
      </c>
      <c r="E302" s="36" t="s">
        <v>604</v>
      </c>
      <c r="F302" s="92" t="n">
        <v>9434.416</v>
      </c>
      <c r="G302" s="92" t="n">
        <f aca="false">G303+G304</f>
        <v>-573.314</v>
      </c>
      <c r="H302" s="92" t="n">
        <f aca="false">H303+H304</f>
        <v>0</v>
      </c>
      <c r="I302" s="92" t="n">
        <f aca="false">I303+I304</f>
        <v>0</v>
      </c>
      <c r="J302" s="92" t="n">
        <f aca="false">J303+J304</f>
        <v>8861.102</v>
      </c>
    </row>
    <row r="303" s="96" customFormat="true" ht="24.75" hidden="false" customHeight="true" outlineLevel="0" collapsed="false">
      <c r="A303" s="27" t="s">
        <v>606</v>
      </c>
      <c r="B303" s="24" t="s">
        <v>721</v>
      </c>
      <c r="C303" s="24" t="s">
        <v>711</v>
      </c>
      <c r="D303" s="24" t="s">
        <v>323</v>
      </c>
      <c r="E303" s="24" t="s">
        <v>19</v>
      </c>
      <c r="F303" s="95" t="n">
        <v>8526.328</v>
      </c>
      <c r="G303" s="95" t="n">
        <v>-233.314</v>
      </c>
      <c r="H303" s="95" t="n">
        <v>0</v>
      </c>
      <c r="I303" s="95" t="n">
        <v>0</v>
      </c>
      <c r="J303" s="95" t="n">
        <f aca="false">F303+G303+H303+I303</f>
        <v>8293.014</v>
      </c>
    </row>
    <row r="304" s="96" customFormat="true" ht="21.75" hidden="false" customHeight="true" outlineLevel="0" collapsed="false">
      <c r="A304" s="27" t="s">
        <v>639</v>
      </c>
      <c r="B304" s="24" t="s">
        <v>721</v>
      </c>
      <c r="C304" s="24" t="s">
        <v>711</v>
      </c>
      <c r="D304" s="24" t="s">
        <v>323</v>
      </c>
      <c r="E304" s="24" t="s">
        <v>22</v>
      </c>
      <c r="F304" s="95" t="n">
        <v>908.088</v>
      </c>
      <c r="G304" s="95" t="n">
        <v>-340</v>
      </c>
      <c r="H304" s="95" t="n">
        <v>0</v>
      </c>
      <c r="I304" s="95" t="n">
        <v>0</v>
      </c>
      <c r="J304" s="95" t="n">
        <f aca="false">F304+G304+H304+I304</f>
        <v>568.088</v>
      </c>
    </row>
    <row r="305" s="96" customFormat="true" ht="54.75" hidden="false" customHeight="true" outlineLevel="0" collapsed="false">
      <c r="A305" s="27" t="s">
        <v>318</v>
      </c>
      <c r="B305" s="36" t="s">
        <v>721</v>
      </c>
      <c r="C305" s="36" t="s">
        <v>711</v>
      </c>
      <c r="D305" s="28" t="s">
        <v>319</v>
      </c>
      <c r="E305" s="36" t="s">
        <v>604</v>
      </c>
      <c r="F305" s="95" t="n">
        <v>1552.1</v>
      </c>
      <c r="G305" s="95" t="n">
        <f aca="false">G306+G307</f>
        <v>0</v>
      </c>
      <c r="H305" s="95" t="n">
        <f aca="false">H306+H307</f>
        <v>0</v>
      </c>
      <c r="I305" s="95" t="n">
        <f aca="false">I306+I307</f>
        <v>0</v>
      </c>
      <c r="J305" s="95" t="n">
        <f aca="false">J306+J307</f>
        <v>1552.1</v>
      </c>
    </row>
    <row r="306" s="96" customFormat="true" ht="21.75" hidden="false" customHeight="true" outlineLevel="0" collapsed="false">
      <c r="A306" s="27" t="s">
        <v>606</v>
      </c>
      <c r="B306" s="24" t="s">
        <v>721</v>
      </c>
      <c r="C306" s="24" t="s">
        <v>711</v>
      </c>
      <c r="D306" s="28" t="s">
        <v>319</v>
      </c>
      <c r="E306" s="24" t="s">
        <v>19</v>
      </c>
      <c r="F306" s="95" t="n">
        <v>1347.875</v>
      </c>
      <c r="G306" s="95" t="n">
        <v>0</v>
      </c>
      <c r="H306" s="95" t="n">
        <v>0</v>
      </c>
      <c r="I306" s="95" t="n">
        <v>0</v>
      </c>
      <c r="J306" s="95" t="n">
        <f aca="false">F306+G306+H306+I306</f>
        <v>1347.875</v>
      </c>
    </row>
    <row r="307" s="96" customFormat="true" ht="21.75" hidden="false" customHeight="true" outlineLevel="0" collapsed="false">
      <c r="A307" s="27" t="s">
        <v>639</v>
      </c>
      <c r="B307" s="24" t="s">
        <v>721</v>
      </c>
      <c r="C307" s="24" t="s">
        <v>711</v>
      </c>
      <c r="D307" s="28" t="s">
        <v>319</v>
      </c>
      <c r="E307" s="24" t="s">
        <v>22</v>
      </c>
      <c r="F307" s="95" t="n">
        <v>204.225</v>
      </c>
      <c r="G307" s="95" t="n">
        <v>0</v>
      </c>
      <c r="H307" s="95" t="n">
        <v>0</v>
      </c>
      <c r="I307" s="95" t="n">
        <v>0</v>
      </c>
      <c r="J307" s="95" t="n">
        <f aca="false">F307+G307+H307+I307</f>
        <v>204.225</v>
      </c>
    </row>
    <row r="308" s="106" customFormat="true" ht="46.5" hidden="false" customHeight="true" outlineLevel="0" collapsed="false">
      <c r="A308" s="93" t="s">
        <v>743</v>
      </c>
      <c r="B308" s="36" t="s">
        <v>721</v>
      </c>
      <c r="C308" s="36" t="s">
        <v>711</v>
      </c>
      <c r="D308" s="28" t="s">
        <v>321</v>
      </c>
      <c r="E308" s="36" t="s">
        <v>604</v>
      </c>
      <c r="F308" s="92" t="n">
        <v>469.9</v>
      </c>
      <c r="G308" s="92" t="n">
        <f aca="false">G309+G310</f>
        <v>0</v>
      </c>
      <c r="H308" s="92" t="n">
        <f aca="false">H309+H310</f>
        <v>0</v>
      </c>
      <c r="I308" s="92" t="n">
        <f aca="false">I309+I310</f>
        <v>0</v>
      </c>
      <c r="J308" s="92" t="n">
        <f aca="false">J309+J310</f>
        <v>469.9</v>
      </c>
    </row>
    <row r="309" s="96" customFormat="true" ht="21.75" hidden="false" customHeight="true" outlineLevel="0" collapsed="false">
      <c r="A309" s="27" t="s">
        <v>606</v>
      </c>
      <c r="B309" s="24" t="s">
        <v>721</v>
      </c>
      <c r="C309" s="24" t="s">
        <v>711</v>
      </c>
      <c r="D309" s="29" t="s">
        <v>321</v>
      </c>
      <c r="E309" s="24" t="s">
        <v>19</v>
      </c>
      <c r="F309" s="95" t="n">
        <v>427.918</v>
      </c>
      <c r="G309" s="95" t="n">
        <v>0</v>
      </c>
      <c r="H309" s="95" t="n">
        <v>0</v>
      </c>
      <c r="I309" s="95" t="n">
        <v>0</v>
      </c>
      <c r="J309" s="95" t="n">
        <f aca="false">F309+G309+H309+I309</f>
        <v>427.918</v>
      </c>
    </row>
    <row r="310" s="96" customFormat="true" ht="21.75" hidden="false" customHeight="true" outlineLevel="0" collapsed="false">
      <c r="A310" s="27" t="s">
        <v>639</v>
      </c>
      <c r="B310" s="24" t="s">
        <v>721</v>
      </c>
      <c r="C310" s="24" t="s">
        <v>711</v>
      </c>
      <c r="D310" s="29" t="s">
        <v>321</v>
      </c>
      <c r="E310" s="24" t="s">
        <v>22</v>
      </c>
      <c r="F310" s="95" t="n">
        <v>41.982</v>
      </c>
      <c r="G310" s="95" t="n">
        <v>0</v>
      </c>
      <c r="H310" s="95" t="n">
        <v>0</v>
      </c>
      <c r="I310" s="95" t="n">
        <v>0</v>
      </c>
      <c r="J310" s="95" t="n">
        <f aca="false">F310+G310+H310+I310</f>
        <v>41.982</v>
      </c>
    </row>
    <row r="311" s="96" customFormat="true" ht="21.75" hidden="false" customHeight="true" outlineLevel="0" collapsed="false">
      <c r="A311" s="93" t="s">
        <v>744</v>
      </c>
      <c r="B311" s="36" t="s">
        <v>721</v>
      </c>
      <c r="C311" s="36" t="s">
        <v>711</v>
      </c>
      <c r="D311" s="36" t="s">
        <v>326</v>
      </c>
      <c r="E311" s="36" t="s">
        <v>604</v>
      </c>
      <c r="F311" s="103" t="n">
        <v>490.637</v>
      </c>
      <c r="G311" s="103" t="n">
        <f aca="false">G312+G313</f>
        <v>7.111</v>
      </c>
      <c r="H311" s="103" t="n">
        <f aca="false">H312+H313</f>
        <v>0</v>
      </c>
      <c r="I311" s="103" t="n">
        <f aca="false">I312+I313</f>
        <v>0</v>
      </c>
      <c r="J311" s="103" t="n">
        <f aca="false">J312+J313</f>
        <v>497.748</v>
      </c>
    </row>
    <row r="312" s="96" customFormat="true" ht="53.25" hidden="false" customHeight="true" outlineLevel="0" collapsed="false">
      <c r="A312" s="27" t="s">
        <v>615</v>
      </c>
      <c r="B312" s="24" t="s">
        <v>721</v>
      </c>
      <c r="C312" s="24" t="s">
        <v>711</v>
      </c>
      <c r="D312" s="24" t="s">
        <v>326</v>
      </c>
      <c r="E312" s="24" t="s">
        <v>37</v>
      </c>
      <c r="F312" s="105" t="n">
        <v>415.801</v>
      </c>
      <c r="G312" s="105" t="n">
        <v>0</v>
      </c>
      <c r="H312" s="105" t="n">
        <v>0</v>
      </c>
      <c r="I312" s="105" t="n">
        <v>0</v>
      </c>
      <c r="J312" s="105" t="n">
        <f aca="false">F312+G312+H312+I312</f>
        <v>415.801</v>
      </c>
    </row>
    <row r="313" s="96" customFormat="true" ht="36.75" hidden="false" customHeight="true" outlineLevel="0" collapsed="false">
      <c r="A313" s="27" t="s">
        <v>606</v>
      </c>
      <c r="B313" s="24" t="s">
        <v>721</v>
      </c>
      <c r="C313" s="24" t="s">
        <v>711</v>
      </c>
      <c r="D313" s="24" t="s">
        <v>326</v>
      </c>
      <c r="E313" s="24" t="s">
        <v>22</v>
      </c>
      <c r="F313" s="105" t="n">
        <v>74.836</v>
      </c>
      <c r="G313" s="105" t="n">
        <v>7.111</v>
      </c>
      <c r="H313" s="105" t="n">
        <v>0</v>
      </c>
      <c r="I313" s="105" t="n">
        <v>0</v>
      </c>
      <c r="J313" s="105" t="n">
        <f aca="false">F313+G313+H313+I313</f>
        <v>81.947</v>
      </c>
    </row>
    <row r="314" s="96" customFormat="true" ht="35.25" hidden="false" customHeight="true" outlineLevel="0" collapsed="false">
      <c r="A314" s="93" t="s">
        <v>729</v>
      </c>
      <c r="B314" s="36" t="s">
        <v>721</v>
      </c>
      <c r="C314" s="36" t="s">
        <v>711</v>
      </c>
      <c r="D314" s="110" t="s">
        <v>341</v>
      </c>
      <c r="E314" s="36" t="s">
        <v>604</v>
      </c>
      <c r="F314" s="92" t="n">
        <v>5545.365</v>
      </c>
      <c r="G314" s="92" t="n">
        <f aca="false">G315+G316</f>
        <v>600.44</v>
      </c>
      <c r="H314" s="92" t="n">
        <f aca="false">H315+H316</f>
        <v>0</v>
      </c>
      <c r="I314" s="92" t="n">
        <f aca="false">I315+I316</f>
        <v>0</v>
      </c>
      <c r="J314" s="92" t="n">
        <f aca="false">J315+J316</f>
        <v>6145.805</v>
      </c>
    </row>
    <row r="315" s="96" customFormat="true" ht="25.5" hidden="false" customHeight="true" outlineLevel="0" collapsed="false">
      <c r="A315" s="27" t="s">
        <v>606</v>
      </c>
      <c r="B315" s="24" t="s">
        <v>721</v>
      </c>
      <c r="C315" s="24" t="s">
        <v>711</v>
      </c>
      <c r="D315" s="28" t="s">
        <v>341</v>
      </c>
      <c r="E315" s="24" t="s">
        <v>19</v>
      </c>
      <c r="F315" s="95" t="n">
        <v>4606.268</v>
      </c>
      <c r="G315" s="95" t="n">
        <v>577.84</v>
      </c>
      <c r="H315" s="95" t="n">
        <v>0</v>
      </c>
      <c r="I315" s="95" t="n">
        <v>0</v>
      </c>
      <c r="J315" s="95" t="n">
        <f aca="false">F315+G315+H315+I315</f>
        <v>5184.108</v>
      </c>
    </row>
    <row r="316" s="96" customFormat="true" ht="24" hidden="false" customHeight="true" outlineLevel="0" collapsed="false">
      <c r="A316" s="27" t="s">
        <v>639</v>
      </c>
      <c r="B316" s="24" t="s">
        <v>721</v>
      </c>
      <c r="C316" s="24" t="s">
        <v>711</v>
      </c>
      <c r="D316" s="28" t="s">
        <v>341</v>
      </c>
      <c r="E316" s="24" t="s">
        <v>22</v>
      </c>
      <c r="F316" s="95" t="n">
        <v>939.097</v>
      </c>
      <c r="G316" s="95" t="n">
        <v>22.6</v>
      </c>
      <c r="H316" s="95" t="n">
        <v>0</v>
      </c>
      <c r="I316" s="95" t="n">
        <v>0</v>
      </c>
      <c r="J316" s="95" t="n">
        <f aca="false">F316+G316+H316+I316</f>
        <v>961.697</v>
      </c>
    </row>
    <row r="317" s="96" customFormat="true" ht="24.75" hidden="false" customHeight="true" outlineLevel="0" collapsed="false">
      <c r="A317" s="93" t="s">
        <v>730</v>
      </c>
      <c r="B317" s="36" t="s">
        <v>721</v>
      </c>
      <c r="C317" s="36" t="s">
        <v>711</v>
      </c>
      <c r="D317" s="109" t="s">
        <v>346</v>
      </c>
      <c r="E317" s="36" t="s">
        <v>604</v>
      </c>
      <c r="F317" s="92" t="n">
        <v>4252.381</v>
      </c>
      <c r="G317" s="92" t="n">
        <f aca="false">G318+G319</f>
        <v>69.774</v>
      </c>
      <c r="H317" s="92" t="n">
        <f aca="false">H318+H319</f>
        <v>0</v>
      </c>
      <c r="I317" s="92" t="n">
        <f aca="false">I318+I319</f>
        <v>0</v>
      </c>
      <c r="J317" s="92" t="n">
        <f aca="false">J318+J319</f>
        <v>4322.155</v>
      </c>
    </row>
    <row r="318" s="96" customFormat="true" ht="23.25" hidden="false" customHeight="true" outlineLevel="0" collapsed="false">
      <c r="A318" s="27" t="s">
        <v>606</v>
      </c>
      <c r="B318" s="24" t="s">
        <v>721</v>
      </c>
      <c r="C318" s="24" t="s">
        <v>711</v>
      </c>
      <c r="D318" s="28" t="s">
        <v>346</v>
      </c>
      <c r="E318" s="24" t="s">
        <v>19</v>
      </c>
      <c r="F318" s="95" t="n">
        <v>4213.513</v>
      </c>
      <c r="G318" s="95" t="n">
        <v>-0.626</v>
      </c>
      <c r="H318" s="95" t="n">
        <v>0</v>
      </c>
      <c r="I318" s="95" t="n">
        <v>0</v>
      </c>
      <c r="J318" s="95" t="n">
        <f aca="false">F318+G318+H318+I318</f>
        <v>4212.887</v>
      </c>
    </row>
    <row r="319" s="96" customFormat="true" ht="23.25" hidden="false" customHeight="true" outlineLevel="0" collapsed="false">
      <c r="A319" s="27" t="s">
        <v>639</v>
      </c>
      <c r="B319" s="24" t="s">
        <v>721</v>
      </c>
      <c r="C319" s="24" t="s">
        <v>711</v>
      </c>
      <c r="D319" s="28" t="s">
        <v>346</v>
      </c>
      <c r="E319" s="24" t="s">
        <v>22</v>
      </c>
      <c r="F319" s="95" t="n">
        <v>38.868</v>
      </c>
      <c r="G319" s="95" t="n">
        <v>70.4</v>
      </c>
      <c r="H319" s="95" t="n">
        <v>0</v>
      </c>
      <c r="I319" s="95" t="n">
        <v>0</v>
      </c>
      <c r="J319" s="95" t="n">
        <f aca="false">F319+G319+H319+I319</f>
        <v>109.268</v>
      </c>
    </row>
    <row r="320" s="96" customFormat="true" ht="23.25" hidden="false" customHeight="true" outlineLevel="0" collapsed="false">
      <c r="A320" s="93" t="s">
        <v>632</v>
      </c>
      <c r="B320" s="36" t="s">
        <v>721</v>
      </c>
      <c r="C320" s="36" t="s">
        <v>711</v>
      </c>
      <c r="D320" s="36" t="s">
        <v>381</v>
      </c>
      <c r="E320" s="36" t="s">
        <v>604</v>
      </c>
      <c r="F320" s="103" t="n">
        <v>67.012</v>
      </c>
      <c r="G320" s="103" t="n">
        <f aca="false">G321</f>
        <v>0</v>
      </c>
      <c r="H320" s="103" t="n">
        <f aca="false">H321</f>
        <v>0</v>
      </c>
      <c r="I320" s="103" t="n">
        <f aca="false">I321</f>
        <v>0</v>
      </c>
      <c r="J320" s="103" t="n">
        <f aca="false">J321</f>
        <v>67.012</v>
      </c>
    </row>
    <row r="321" s="106" customFormat="true" ht="37.5" hidden="false" customHeight="true" outlineLevel="0" collapsed="false">
      <c r="A321" s="93" t="s">
        <v>633</v>
      </c>
      <c r="B321" s="36" t="s">
        <v>721</v>
      </c>
      <c r="C321" s="36" t="s">
        <v>711</v>
      </c>
      <c r="D321" s="36" t="s">
        <v>385</v>
      </c>
      <c r="E321" s="36" t="s">
        <v>604</v>
      </c>
      <c r="F321" s="103" t="n">
        <v>67.012</v>
      </c>
      <c r="G321" s="103" t="n">
        <f aca="false">G322</f>
        <v>0</v>
      </c>
      <c r="H321" s="103" t="n">
        <f aca="false">H322</f>
        <v>0</v>
      </c>
      <c r="I321" s="103" t="n">
        <f aca="false">I322</f>
        <v>0</v>
      </c>
      <c r="J321" s="103" t="n">
        <f aca="false">J322</f>
        <v>67.012</v>
      </c>
    </row>
    <row r="322" s="96" customFormat="true" ht="23.25" hidden="false" customHeight="true" outlineLevel="0" collapsed="false">
      <c r="A322" s="27" t="s">
        <v>634</v>
      </c>
      <c r="B322" s="24" t="s">
        <v>721</v>
      </c>
      <c r="C322" s="24" t="s">
        <v>711</v>
      </c>
      <c r="D322" s="24" t="s">
        <v>385</v>
      </c>
      <c r="E322" s="24" t="s">
        <v>19</v>
      </c>
      <c r="F322" s="105" t="n">
        <v>67.012</v>
      </c>
      <c r="G322" s="105" t="n">
        <v>0</v>
      </c>
      <c r="H322" s="105" t="n">
        <v>0</v>
      </c>
      <c r="I322" s="105" t="n">
        <v>0</v>
      </c>
      <c r="J322" s="105" t="n">
        <f aca="false">F322+G322+H322+I322</f>
        <v>67.012</v>
      </c>
    </row>
    <row r="323" s="96" customFormat="true" ht="14.25" hidden="false" customHeight="true" outlineLevel="0" collapsed="false">
      <c r="A323" s="93" t="s">
        <v>459</v>
      </c>
      <c r="B323" s="36" t="s">
        <v>721</v>
      </c>
      <c r="C323" s="36" t="s">
        <v>711</v>
      </c>
      <c r="D323" s="36" t="s">
        <v>460</v>
      </c>
      <c r="E323" s="36" t="s">
        <v>604</v>
      </c>
      <c r="F323" s="103" t="n">
        <v>7645</v>
      </c>
      <c r="G323" s="103" t="n">
        <f aca="false">G324+G326+G328+G330+G332+G334+G336+G338+G340+G342+G344+G346+G350+G352+G354+G356+G358+G360+G362+G364+G366+G368+G348+G370</f>
        <v>0</v>
      </c>
      <c r="H323" s="103" t="n">
        <f aca="false">H324+H326+H328+H330+H332+H334+H336+H338+H340+H342+H344+H346+H350+H352+H354+H356+H358+H360+H362+H364+H366+H368+H348+H370</f>
        <v>0</v>
      </c>
      <c r="I323" s="103" t="n">
        <f aca="false">I324+I326+I328+I330+I332+I334+I336+I338+I340+I342+I344+I346+I350+I352+I354+I356+I358+I360+I362+I364+I366+I368+I348+I370</f>
        <v>0</v>
      </c>
      <c r="J323" s="103" t="n">
        <f aca="false">J324+J326+J328+J330+J332+J334+J336+J338+J340+J342+J344+J346+J350+J352+J354+J356+J358+J360+J362+J364+J366+J368+J348+J370</f>
        <v>7645</v>
      </c>
    </row>
    <row r="324" s="96" customFormat="true" ht="113.45" hidden="false" customHeight="true" outlineLevel="0" collapsed="false">
      <c r="A324" s="40" t="s">
        <v>673</v>
      </c>
      <c r="B324" s="36" t="s">
        <v>721</v>
      </c>
      <c r="C324" s="36" t="s">
        <v>711</v>
      </c>
      <c r="D324" s="36" t="s">
        <v>481</v>
      </c>
      <c r="E324" s="36" t="s">
        <v>604</v>
      </c>
      <c r="F324" s="103" t="n">
        <v>0</v>
      </c>
      <c r="G324" s="103" t="n">
        <f aca="false">G325</f>
        <v>0</v>
      </c>
      <c r="H324" s="103" t="n">
        <f aca="false">H325</f>
        <v>0</v>
      </c>
      <c r="I324" s="103" t="n">
        <f aca="false">I325</f>
        <v>0</v>
      </c>
      <c r="J324" s="103" t="n">
        <f aca="false">J325</f>
        <v>0</v>
      </c>
    </row>
    <row r="325" s="96" customFormat="true" ht="23.25" hidden="false" customHeight="true" outlineLevel="0" collapsed="false">
      <c r="A325" s="27" t="s">
        <v>606</v>
      </c>
      <c r="B325" s="24" t="s">
        <v>721</v>
      </c>
      <c r="C325" s="24" t="s">
        <v>711</v>
      </c>
      <c r="D325" s="24" t="s">
        <v>481</v>
      </c>
      <c r="E325" s="24" t="s">
        <v>19</v>
      </c>
      <c r="F325" s="105" t="n">
        <v>0</v>
      </c>
      <c r="G325" s="105" t="n">
        <v>0</v>
      </c>
      <c r="H325" s="105" t="n">
        <v>0</v>
      </c>
      <c r="I325" s="105" t="n">
        <v>0</v>
      </c>
      <c r="J325" s="105" t="n">
        <f aca="false">F325+G325+H325+I325</f>
        <v>0</v>
      </c>
    </row>
    <row r="326" s="96" customFormat="true" ht="95.45" hidden="false" customHeight="true" outlineLevel="0" collapsed="false">
      <c r="A326" s="40" t="s">
        <v>745</v>
      </c>
      <c r="B326" s="36" t="s">
        <v>721</v>
      </c>
      <c r="C326" s="36" t="s">
        <v>711</v>
      </c>
      <c r="D326" s="36" t="s">
        <v>483</v>
      </c>
      <c r="E326" s="36" t="s">
        <v>604</v>
      </c>
      <c r="F326" s="103" t="n">
        <v>0</v>
      </c>
      <c r="G326" s="103" t="n">
        <f aca="false">G327</f>
        <v>0</v>
      </c>
      <c r="H326" s="103" t="n">
        <f aca="false">H327</f>
        <v>0</v>
      </c>
      <c r="I326" s="103" t="n">
        <f aca="false">I327</f>
        <v>0</v>
      </c>
      <c r="J326" s="103" t="n">
        <f aca="false">J327</f>
        <v>0</v>
      </c>
    </row>
    <row r="327" s="96" customFormat="true" ht="23.25" hidden="false" customHeight="true" outlineLevel="0" collapsed="false">
      <c r="A327" s="27" t="s">
        <v>606</v>
      </c>
      <c r="B327" s="24" t="s">
        <v>721</v>
      </c>
      <c r="C327" s="24" t="s">
        <v>711</v>
      </c>
      <c r="D327" s="24" t="s">
        <v>483</v>
      </c>
      <c r="E327" s="24" t="s">
        <v>19</v>
      </c>
      <c r="F327" s="105" t="n">
        <v>0</v>
      </c>
      <c r="G327" s="105" t="n">
        <v>0</v>
      </c>
      <c r="H327" s="105" t="n">
        <v>0</v>
      </c>
      <c r="I327" s="105" t="n">
        <v>0</v>
      </c>
      <c r="J327" s="105" t="n">
        <f aca="false">F327+G327+H327+I327</f>
        <v>0</v>
      </c>
    </row>
    <row r="328" s="96" customFormat="true" ht="14.25" hidden="false" customHeight="true" outlineLevel="0" collapsed="false">
      <c r="A328" s="40" t="s">
        <v>674</v>
      </c>
      <c r="B328" s="36" t="s">
        <v>721</v>
      </c>
      <c r="C328" s="36" t="s">
        <v>711</v>
      </c>
      <c r="D328" s="36" t="s">
        <v>485</v>
      </c>
      <c r="E328" s="36" t="s">
        <v>604</v>
      </c>
      <c r="F328" s="103" t="n">
        <v>217.797</v>
      </c>
      <c r="G328" s="103" t="n">
        <f aca="false">G329</f>
        <v>0</v>
      </c>
      <c r="H328" s="103" t="n">
        <f aca="false">H329</f>
        <v>0</v>
      </c>
      <c r="I328" s="103" t="n">
        <f aca="false">I329</f>
        <v>0</v>
      </c>
      <c r="J328" s="103" t="n">
        <f aca="false">J329</f>
        <v>217.797</v>
      </c>
    </row>
    <row r="329" s="96" customFormat="true" ht="24" hidden="false" customHeight="true" outlineLevel="0" collapsed="false">
      <c r="A329" s="27" t="s">
        <v>606</v>
      </c>
      <c r="B329" s="24" t="s">
        <v>721</v>
      </c>
      <c r="C329" s="24" t="s">
        <v>711</v>
      </c>
      <c r="D329" s="24" t="s">
        <v>485</v>
      </c>
      <c r="E329" s="24" t="s">
        <v>19</v>
      </c>
      <c r="F329" s="105" t="n">
        <v>217.797</v>
      </c>
      <c r="G329" s="105" t="n">
        <v>0</v>
      </c>
      <c r="H329" s="105" t="n">
        <v>0</v>
      </c>
      <c r="I329" s="105" t="n">
        <v>0</v>
      </c>
      <c r="J329" s="105" t="n">
        <f aca="false">F329+G329+H329+I329</f>
        <v>217.797</v>
      </c>
    </row>
    <row r="330" s="96" customFormat="true" ht="13.5" hidden="false" customHeight="true" outlineLevel="0" collapsed="false">
      <c r="A330" s="40" t="s">
        <v>674</v>
      </c>
      <c r="B330" s="36" t="s">
        <v>721</v>
      </c>
      <c r="C330" s="36" t="s">
        <v>711</v>
      </c>
      <c r="D330" s="36" t="s">
        <v>486</v>
      </c>
      <c r="E330" s="36" t="s">
        <v>604</v>
      </c>
      <c r="F330" s="103" t="n">
        <v>1368.837</v>
      </c>
      <c r="G330" s="103" t="n">
        <f aca="false">G331</f>
        <v>0</v>
      </c>
      <c r="H330" s="103" t="n">
        <f aca="false">H331</f>
        <v>0</v>
      </c>
      <c r="I330" s="103" t="n">
        <f aca="false">I331</f>
        <v>0</v>
      </c>
      <c r="J330" s="103" t="n">
        <f aca="false">J331</f>
        <v>1368.837</v>
      </c>
    </row>
    <row r="331" s="96" customFormat="true" ht="24" hidden="false" customHeight="true" outlineLevel="0" collapsed="false">
      <c r="A331" s="27" t="s">
        <v>606</v>
      </c>
      <c r="B331" s="24" t="s">
        <v>721</v>
      </c>
      <c r="C331" s="24" t="s">
        <v>711</v>
      </c>
      <c r="D331" s="24" t="s">
        <v>486</v>
      </c>
      <c r="E331" s="24" t="s">
        <v>19</v>
      </c>
      <c r="F331" s="105" t="n">
        <v>1368.837</v>
      </c>
      <c r="G331" s="105" t="n">
        <v>0</v>
      </c>
      <c r="H331" s="105" t="n">
        <v>0</v>
      </c>
      <c r="I331" s="105" t="n">
        <v>0</v>
      </c>
      <c r="J331" s="105" t="n">
        <f aca="false">F331+G331+H331+I331</f>
        <v>1368.837</v>
      </c>
    </row>
    <row r="332" s="96" customFormat="true" ht="15" hidden="false" customHeight="true" outlineLevel="0" collapsed="false">
      <c r="A332" s="40" t="s">
        <v>674</v>
      </c>
      <c r="B332" s="36" t="s">
        <v>721</v>
      </c>
      <c r="C332" s="36" t="s">
        <v>711</v>
      </c>
      <c r="D332" s="36" t="s">
        <v>487</v>
      </c>
      <c r="E332" s="36" t="s">
        <v>604</v>
      </c>
      <c r="F332" s="103" t="n">
        <v>1605.756</v>
      </c>
      <c r="G332" s="103" t="n">
        <f aca="false">G333</f>
        <v>0</v>
      </c>
      <c r="H332" s="103" t="n">
        <f aca="false">H333</f>
        <v>0</v>
      </c>
      <c r="I332" s="103" t="n">
        <f aca="false">I333</f>
        <v>0</v>
      </c>
      <c r="J332" s="103" t="n">
        <f aca="false">J333</f>
        <v>1605.756</v>
      </c>
    </row>
    <row r="333" s="96" customFormat="true" ht="24" hidden="false" customHeight="true" outlineLevel="0" collapsed="false">
      <c r="A333" s="27" t="s">
        <v>606</v>
      </c>
      <c r="B333" s="24" t="s">
        <v>721</v>
      </c>
      <c r="C333" s="24" t="s">
        <v>711</v>
      </c>
      <c r="D333" s="24" t="s">
        <v>487</v>
      </c>
      <c r="E333" s="24" t="s">
        <v>19</v>
      </c>
      <c r="F333" s="105" t="n">
        <v>1605.756</v>
      </c>
      <c r="G333" s="105" t="n">
        <v>0</v>
      </c>
      <c r="H333" s="105" t="n">
        <v>0</v>
      </c>
      <c r="I333" s="105" t="n">
        <v>0</v>
      </c>
      <c r="J333" s="105" t="n">
        <f aca="false">F333+G333+H333+I333</f>
        <v>1605.756</v>
      </c>
    </row>
    <row r="334" s="96" customFormat="true" ht="14.25" hidden="false" customHeight="true" outlineLevel="0" collapsed="false">
      <c r="A334" s="40" t="s">
        <v>674</v>
      </c>
      <c r="B334" s="36" t="s">
        <v>721</v>
      </c>
      <c r="C334" s="36" t="s">
        <v>711</v>
      </c>
      <c r="D334" s="36" t="s">
        <v>488</v>
      </c>
      <c r="E334" s="36" t="s">
        <v>604</v>
      </c>
      <c r="F334" s="103" t="n">
        <v>1042.746</v>
      </c>
      <c r="G334" s="103" t="n">
        <f aca="false">G335</f>
        <v>0</v>
      </c>
      <c r="H334" s="103" t="n">
        <f aca="false">H335</f>
        <v>0</v>
      </c>
      <c r="I334" s="103" t="n">
        <f aca="false">I335</f>
        <v>0</v>
      </c>
      <c r="J334" s="103" t="n">
        <f aca="false">J335</f>
        <v>1042.746</v>
      </c>
    </row>
    <row r="335" s="96" customFormat="true" ht="23.25" hidden="false" customHeight="true" outlineLevel="0" collapsed="false">
      <c r="A335" s="27" t="s">
        <v>606</v>
      </c>
      <c r="B335" s="24" t="s">
        <v>721</v>
      </c>
      <c r="C335" s="24" t="s">
        <v>711</v>
      </c>
      <c r="D335" s="24" t="s">
        <v>488</v>
      </c>
      <c r="E335" s="24" t="s">
        <v>19</v>
      </c>
      <c r="F335" s="105" t="n">
        <v>1042.746</v>
      </c>
      <c r="G335" s="105" t="n">
        <v>0</v>
      </c>
      <c r="H335" s="105" t="n">
        <v>0</v>
      </c>
      <c r="I335" s="105" t="n">
        <v>0</v>
      </c>
      <c r="J335" s="105" t="n">
        <f aca="false">F335+G335+H335+I335</f>
        <v>1042.746</v>
      </c>
    </row>
    <row r="336" s="96" customFormat="true" ht="14.25" hidden="false" customHeight="true" outlineLevel="0" collapsed="false">
      <c r="A336" s="40" t="s">
        <v>674</v>
      </c>
      <c r="B336" s="36" t="s">
        <v>721</v>
      </c>
      <c r="C336" s="36" t="s">
        <v>711</v>
      </c>
      <c r="D336" s="36" t="s">
        <v>489</v>
      </c>
      <c r="E336" s="36" t="s">
        <v>604</v>
      </c>
      <c r="F336" s="103" t="n">
        <v>543.659</v>
      </c>
      <c r="G336" s="103" t="n">
        <f aca="false">G337</f>
        <v>0</v>
      </c>
      <c r="H336" s="103" t="n">
        <f aca="false">H337</f>
        <v>0</v>
      </c>
      <c r="I336" s="103" t="n">
        <f aca="false">I337</f>
        <v>0</v>
      </c>
      <c r="J336" s="103" t="n">
        <f aca="false">J337</f>
        <v>543.659</v>
      </c>
    </row>
    <row r="337" s="96" customFormat="true" ht="23.25" hidden="false" customHeight="true" outlineLevel="0" collapsed="false">
      <c r="A337" s="27" t="s">
        <v>606</v>
      </c>
      <c r="B337" s="24" t="s">
        <v>721</v>
      </c>
      <c r="C337" s="24" t="s">
        <v>711</v>
      </c>
      <c r="D337" s="24" t="s">
        <v>489</v>
      </c>
      <c r="E337" s="24" t="s">
        <v>19</v>
      </c>
      <c r="F337" s="105" t="n">
        <v>543.659</v>
      </c>
      <c r="G337" s="105" t="n">
        <v>0</v>
      </c>
      <c r="H337" s="105" t="n">
        <v>0</v>
      </c>
      <c r="I337" s="105" t="n">
        <v>0</v>
      </c>
      <c r="J337" s="105" t="n">
        <f aca="false">F337+G337+H337+I337</f>
        <v>543.659</v>
      </c>
    </row>
    <row r="338" s="96" customFormat="true" ht="11.25" hidden="false" customHeight="true" outlineLevel="0" collapsed="false">
      <c r="A338" s="40" t="s">
        <v>674</v>
      </c>
      <c r="B338" s="36" t="s">
        <v>721</v>
      </c>
      <c r="C338" s="36" t="s">
        <v>711</v>
      </c>
      <c r="D338" s="36" t="s">
        <v>490</v>
      </c>
      <c r="E338" s="36" t="s">
        <v>604</v>
      </c>
      <c r="F338" s="103" t="n">
        <v>432.431</v>
      </c>
      <c r="G338" s="103" t="n">
        <f aca="false">G339</f>
        <v>0</v>
      </c>
      <c r="H338" s="103" t="n">
        <f aca="false">H339</f>
        <v>0</v>
      </c>
      <c r="I338" s="103" t="n">
        <f aca="false">I339</f>
        <v>0</v>
      </c>
      <c r="J338" s="103" t="n">
        <f aca="false">J339</f>
        <v>432.431</v>
      </c>
    </row>
    <row r="339" s="96" customFormat="true" ht="23.25" hidden="false" customHeight="true" outlineLevel="0" collapsed="false">
      <c r="A339" s="27" t="s">
        <v>606</v>
      </c>
      <c r="B339" s="24" t="s">
        <v>721</v>
      </c>
      <c r="C339" s="24" t="s">
        <v>711</v>
      </c>
      <c r="D339" s="24" t="s">
        <v>490</v>
      </c>
      <c r="E339" s="24" t="s">
        <v>19</v>
      </c>
      <c r="F339" s="105" t="n">
        <v>432.431</v>
      </c>
      <c r="G339" s="105" t="n">
        <v>0</v>
      </c>
      <c r="H339" s="105" t="n">
        <v>0</v>
      </c>
      <c r="I339" s="105" t="n">
        <v>0</v>
      </c>
      <c r="J339" s="105" t="n">
        <f aca="false">F339+G339+H339+I339</f>
        <v>432.431</v>
      </c>
    </row>
    <row r="340" s="96" customFormat="true" ht="13.5" hidden="false" customHeight="true" outlineLevel="0" collapsed="false">
      <c r="A340" s="40" t="s">
        <v>674</v>
      </c>
      <c r="B340" s="36" t="s">
        <v>721</v>
      </c>
      <c r="C340" s="36" t="s">
        <v>711</v>
      </c>
      <c r="D340" s="36" t="s">
        <v>491</v>
      </c>
      <c r="E340" s="36" t="s">
        <v>604</v>
      </c>
      <c r="F340" s="103" t="n">
        <v>287.311</v>
      </c>
      <c r="G340" s="103" t="n">
        <f aca="false">G341</f>
        <v>0</v>
      </c>
      <c r="H340" s="103" t="n">
        <f aca="false">H341</f>
        <v>0</v>
      </c>
      <c r="I340" s="103" t="n">
        <f aca="false">I341</f>
        <v>0</v>
      </c>
      <c r="J340" s="103" t="n">
        <f aca="false">J341</f>
        <v>287.311</v>
      </c>
    </row>
    <row r="341" s="96" customFormat="true" ht="23.25" hidden="false" customHeight="true" outlineLevel="0" collapsed="false">
      <c r="A341" s="27" t="s">
        <v>606</v>
      </c>
      <c r="B341" s="24" t="s">
        <v>721</v>
      </c>
      <c r="C341" s="24" t="s">
        <v>711</v>
      </c>
      <c r="D341" s="24" t="s">
        <v>491</v>
      </c>
      <c r="E341" s="24" t="s">
        <v>19</v>
      </c>
      <c r="F341" s="105" t="n">
        <v>287.311</v>
      </c>
      <c r="G341" s="105" t="n">
        <v>0</v>
      </c>
      <c r="H341" s="105" t="n">
        <v>0</v>
      </c>
      <c r="I341" s="105" t="n">
        <v>0</v>
      </c>
      <c r="J341" s="105" t="n">
        <f aca="false">F341+G341+H341+I341</f>
        <v>287.311</v>
      </c>
    </row>
    <row r="342" s="96" customFormat="true" ht="13.5" hidden="false" customHeight="true" outlineLevel="0" collapsed="false">
      <c r="A342" s="40" t="s">
        <v>674</v>
      </c>
      <c r="B342" s="36" t="s">
        <v>721</v>
      </c>
      <c r="C342" s="36" t="s">
        <v>711</v>
      </c>
      <c r="D342" s="36" t="s">
        <v>492</v>
      </c>
      <c r="E342" s="36" t="s">
        <v>604</v>
      </c>
      <c r="F342" s="103" t="n">
        <v>329.596</v>
      </c>
      <c r="G342" s="103" t="n">
        <f aca="false">G343</f>
        <v>0</v>
      </c>
      <c r="H342" s="103" t="n">
        <f aca="false">H343</f>
        <v>0</v>
      </c>
      <c r="I342" s="103" t="n">
        <f aca="false">I343</f>
        <v>0</v>
      </c>
      <c r="J342" s="103" t="n">
        <f aca="false">J343</f>
        <v>329.596</v>
      </c>
    </row>
    <row r="343" s="96" customFormat="true" ht="23.25" hidden="false" customHeight="true" outlineLevel="0" collapsed="false">
      <c r="A343" s="27" t="s">
        <v>606</v>
      </c>
      <c r="B343" s="24" t="s">
        <v>721</v>
      </c>
      <c r="C343" s="24" t="s">
        <v>711</v>
      </c>
      <c r="D343" s="24" t="s">
        <v>492</v>
      </c>
      <c r="E343" s="24" t="s">
        <v>19</v>
      </c>
      <c r="F343" s="105" t="n">
        <v>329.596</v>
      </c>
      <c r="G343" s="105" t="n">
        <v>0</v>
      </c>
      <c r="H343" s="105" t="n">
        <v>0</v>
      </c>
      <c r="I343" s="105" t="n">
        <v>0</v>
      </c>
      <c r="J343" s="105" t="n">
        <f aca="false">F343+G343+H343+I343</f>
        <v>329.596</v>
      </c>
    </row>
    <row r="344" s="96" customFormat="true" ht="15" hidden="false" customHeight="true" outlineLevel="0" collapsed="false">
      <c r="A344" s="40" t="s">
        <v>674</v>
      </c>
      <c r="B344" s="36" t="s">
        <v>721</v>
      </c>
      <c r="C344" s="36" t="s">
        <v>711</v>
      </c>
      <c r="D344" s="36" t="s">
        <v>493</v>
      </c>
      <c r="E344" s="36" t="s">
        <v>604</v>
      </c>
      <c r="F344" s="103" t="n">
        <v>212.289</v>
      </c>
      <c r="G344" s="103" t="n">
        <f aca="false">G345</f>
        <v>0</v>
      </c>
      <c r="H344" s="103" t="n">
        <f aca="false">H345</f>
        <v>0</v>
      </c>
      <c r="I344" s="103" t="n">
        <f aca="false">I345</f>
        <v>0</v>
      </c>
      <c r="J344" s="103" t="n">
        <f aca="false">J345</f>
        <v>212.289</v>
      </c>
    </row>
    <row r="345" s="96" customFormat="true" ht="23.25" hidden="false" customHeight="true" outlineLevel="0" collapsed="false">
      <c r="A345" s="27" t="s">
        <v>606</v>
      </c>
      <c r="B345" s="24" t="s">
        <v>721</v>
      </c>
      <c r="C345" s="24" t="s">
        <v>711</v>
      </c>
      <c r="D345" s="24" t="s">
        <v>493</v>
      </c>
      <c r="E345" s="24" t="s">
        <v>19</v>
      </c>
      <c r="F345" s="105" t="n">
        <v>212.289</v>
      </c>
      <c r="G345" s="105" t="n">
        <v>0</v>
      </c>
      <c r="H345" s="105" t="n">
        <v>0</v>
      </c>
      <c r="I345" s="105" t="n">
        <v>0</v>
      </c>
      <c r="J345" s="105" t="n">
        <f aca="false">F345+G345+H345+I345</f>
        <v>212.289</v>
      </c>
    </row>
    <row r="346" s="96" customFormat="true" ht="13.5" hidden="false" customHeight="true" outlineLevel="0" collapsed="false">
      <c r="A346" s="40" t="s">
        <v>674</v>
      </c>
      <c r="B346" s="36" t="s">
        <v>721</v>
      </c>
      <c r="C346" s="36" t="s">
        <v>711</v>
      </c>
      <c r="D346" s="36" t="s">
        <v>746</v>
      </c>
      <c r="E346" s="36" t="s">
        <v>604</v>
      </c>
      <c r="F346" s="103" t="n">
        <v>112.514</v>
      </c>
      <c r="G346" s="103" t="n">
        <f aca="false">G347</f>
        <v>0</v>
      </c>
      <c r="H346" s="103" t="n">
        <f aca="false">H347</f>
        <v>0</v>
      </c>
      <c r="I346" s="103" t="n">
        <f aca="false">I347</f>
        <v>0</v>
      </c>
      <c r="J346" s="103" t="n">
        <f aca="false">J347</f>
        <v>112.514</v>
      </c>
    </row>
    <row r="347" s="96" customFormat="true" ht="23.25" hidden="false" customHeight="true" outlineLevel="0" collapsed="false">
      <c r="A347" s="27" t="s">
        <v>639</v>
      </c>
      <c r="B347" s="24" t="s">
        <v>721</v>
      </c>
      <c r="C347" s="24" t="s">
        <v>711</v>
      </c>
      <c r="D347" s="24" t="s">
        <v>495</v>
      </c>
      <c r="E347" s="24" t="s">
        <v>22</v>
      </c>
      <c r="F347" s="105" t="n">
        <v>112.514</v>
      </c>
      <c r="G347" s="105" t="n">
        <v>0</v>
      </c>
      <c r="H347" s="105" t="n">
        <v>0</v>
      </c>
      <c r="I347" s="105" t="n">
        <v>0</v>
      </c>
      <c r="J347" s="105" t="n">
        <f aca="false">F347+G347+H347+I347</f>
        <v>112.514</v>
      </c>
    </row>
    <row r="348" s="96" customFormat="true" ht="15.75" hidden="false" customHeight="true" outlineLevel="0" collapsed="false">
      <c r="A348" s="40" t="s">
        <v>674</v>
      </c>
      <c r="B348" s="36" t="s">
        <v>721</v>
      </c>
      <c r="C348" s="36" t="s">
        <v>711</v>
      </c>
      <c r="D348" s="36" t="s">
        <v>497</v>
      </c>
      <c r="E348" s="36" t="s">
        <v>604</v>
      </c>
      <c r="F348" s="103" t="n">
        <v>1136.572</v>
      </c>
      <c r="G348" s="103" t="n">
        <f aca="false">G349</f>
        <v>0</v>
      </c>
      <c r="H348" s="103" t="n">
        <f aca="false">H349</f>
        <v>0</v>
      </c>
      <c r="I348" s="103" t="n">
        <f aca="false">I349</f>
        <v>0</v>
      </c>
      <c r="J348" s="103" t="n">
        <f aca="false">J349</f>
        <v>1136.572</v>
      </c>
    </row>
    <row r="349" s="96" customFormat="true" ht="23.25" hidden="false" customHeight="true" outlineLevel="0" collapsed="false">
      <c r="A349" s="27" t="s">
        <v>606</v>
      </c>
      <c r="B349" s="24" t="s">
        <v>721</v>
      </c>
      <c r="C349" s="24" t="s">
        <v>711</v>
      </c>
      <c r="D349" s="24" t="s">
        <v>497</v>
      </c>
      <c r="E349" s="24" t="s">
        <v>19</v>
      </c>
      <c r="F349" s="105" t="n">
        <v>1136.572</v>
      </c>
      <c r="G349" s="105" t="n">
        <v>0</v>
      </c>
      <c r="H349" s="105" t="n">
        <v>0</v>
      </c>
      <c r="I349" s="105" t="n">
        <v>0</v>
      </c>
      <c r="J349" s="105" t="n">
        <f aca="false">F349+G349+H349+I349</f>
        <v>1136.572</v>
      </c>
    </row>
    <row r="350" s="96" customFormat="true" ht="14.25" hidden="false" customHeight="true" outlineLevel="0" collapsed="false">
      <c r="A350" s="40" t="s">
        <v>674</v>
      </c>
      <c r="B350" s="36" t="s">
        <v>721</v>
      </c>
      <c r="C350" s="36" t="s">
        <v>711</v>
      </c>
      <c r="D350" s="36" t="s">
        <v>498</v>
      </c>
      <c r="E350" s="36" t="s">
        <v>604</v>
      </c>
      <c r="F350" s="103" t="n">
        <v>10.621</v>
      </c>
      <c r="G350" s="103" t="n">
        <f aca="false">G351</f>
        <v>0</v>
      </c>
      <c r="H350" s="103" t="n">
        <f aca="false">H351</f>
        <v>0</v>
      </c>
      <c r="I350" s="103" t="n">
        <f aca="false">I351</f>
        <v>0</v>
      </c>
      <c r="J350" s="103" t="n">
        <f aca="false">J351</f>
        <v>10.621</v>
      </c>
    </row>
    <row r="351" s="96" customFormat="true" ht="23.25" hidden="false" customHeight="true" outlineLevel="0" collapsed="false">
      <c r="A351" s="27" t="s">
        <v>606</v>
      </c>
      <c r="B351" s="24" t="s">
        <v>721</v>
      </c>
      <c r="C351" s="24" t="s">
        <v>711</v>
      </c>
      <c r="D351" s="24" t="s">
        <v>498</v>
      </c>
      <c r="E351" s="24" t="s">
        <v>19</v>
      </c>
      <c r="F351" s="105" t="n">
        <v>10.621</v>
      </c>
      <c r="G351" s="105" t="n">
        <v>0</v>
      </c>
      <c r="H351" s="105" t="n">
        <v>0</v>
      </c>
      <c r="I351" s="105" t="n">
        <v>0</v>
      </c>
      <c r="J351" s="105" t="n">
        <f aca="false">F351+G351+H351+I351</f>
        <v>10.621</v>
      </c>
    </row>
    <row r="352" s="96" customFormat="true" ht="13.5" hidden="false" customHeight="true" outlineLevel="0" collapsed="false">
      <c r="A352" s="40" t="s">
        <v>674</v>
      </c>
      <c r="B352" s="36" t="s">
        <v>721</v>
      </c>
      <c r="C352" s="36" t="s">
        <v>711</v>
      </c>
      <c r="D352" s="36" t="s">
        <v>499</v>
      </c>
      <c r="E352" s="36" t="s">
        <v>604</v>
      </c>
      <c r="F352" s="103" t="n">
        <v>66.755</v>
      </c>
      <c r="G352" s="103" t="n">
        <f aca="false">G353</f>
        <v>0</v>
      </c>
      <c r="H352" s="103" t="n">
        <f aca="false">H353</f>
        <v>0</v>
      </c>
      <c r="I352" s="103" t="n">
        <f aca="false">I353</f>
        <v>0</v>
      </c>
      <c r="J352" s="103" t="n">
        <f aca="false">J353</f>
        <v>66.755</v>
      </c>
    </row>
    <row r="353" s="96" customFormat="true" ht="23.25" hidden="false" customHeight="true" outlineLevel="0" collapsed="false">
      <c r="A353" s="27" t="s">
        <v>606</v>
      </c>
      <c r="B353" s="24" t="s">
        <v>721</v>
      </c>
      <c r="C353" s="24" t="s">
        <v>711</v>
      </c>
      <c r="D353" s="24" t="s">
        <v>499</v>
      </c>
      <c r="E353" s="24" t="s">
        <v>19</v>
      </c>
      <c r="F353" s="105" t="n">
        <v>66.755</v>
      </c>
      <c r="G353" s="105" t="n">
        <v>0</v>
      </c>
      <c r="H353" s="105" t="n">
        <v>0</v>
      </c>
      <c r="I353" s="105" t="n">
        <v>0</v>
      </c>
      <c r="J353" s="105" t="n">
        <f aca="false">F353+G353+H353+I353</f>
        <v>66.755</v>
      </c>
    </row>
    <row r="354" s="96" customFormat="true" ht="13.5" hidden="false" customHeight="true" outlineLevel="0" collapsed="false">
      <c r="A354" s="40" t="s">
        <v>674</v>
      </c>
      <c r="B354" s="36" t="s">
        <v>721</v>
      </c>
      <c r="C354" s="36" t="s">
        <v>711</v>
      </c>
      <c r="D354" s="36" t="s">
        <v>500</v>
      </c>
      <c r="E354" s="36" t="s">
        <v>604</v>
      </c>
      <c r="F354" s="103" t="n">
        <v>78.7</v>
      </c>
      <c r="G354" s="103" t="n">
        <f aca="false">G355</f>
        <v>0</v>
      </c>
      <c r="H354" s="103" t="n">
        <f aca="false">H355</f>
        <v>0</v>
      </c>
      <c r="I354" s="103" t="n">
        <f aca="false">I355</f>
        <v>0</v>
      </c>
      <c r="J354" s="103" t="n">
        <f aca="false">J355</f>
        <v>78.7</v>
      </c>
    </row>
    <row r="355" s="96" customFormat="true" ht="23.25" hidden="false" customHeight="true" outlineLevel="0" collapsed="false">
      <c r="A355" s="27" t="s">
        <v>606</v>
      </c>
      <c r="B355" s="24" t="s">
        <v>721</v>
      </c>
      <c r="C355" s="24" t="s">
        <v>711</v>
      </c>
      <c r="D355" s="24" t="s">
        <v>500</v>
      </c>
      <c r="E355" s="24" t="s">
        <v>19</v>
      </c>
      <c r="F355" s="105" t="n">
        <v>78.7</v>
      </c>
      <c r="G355" s="105" t="n">
        <v>0</v>
      </c>
      <c r="H355" s="105" t="n">
        <v>0</v>
      </c>
      <c r="I355" s="105" t="n">
        <v>0</v>
      </c>
      <c r="J355" s="105" t="n">
        <f aca="false">F355+G355+H355+I355</f>
        <v>78.7</v>
      </c>
    </row>
    <row r="356" s="96" customFormat="true" ht="13.5" hidden="false" customHeight="true" outlineLevel="0" collapsed="false">
      <c r="A356" s="40" t="s">
        <v>674</v>
      </c>
      <c r="B356" s="36" t="s">
        <v>721</v>
      </c>
      <c r="C356" s="36" t="s">
        <v>711</v>
      </c>
      <c r="D356" s="36" t="s">
        <v>501</v>
      </c>
      <c r="E356" s="36" t="s">
        <v>604</v>
      </c>
      <c r="F356" s="103" t="n">
        <v>50.487</v>
      </c>
      <c r="G356" s="103" t="n">
        <f aca="false">G357</f>
        <v>0</v>
      </c>
      <c r="H356" s="103" t="n">
        <f aca="false">H357</f>
        <v>0</v>
      </c>
      <c r="I356" s="103" t="n">
        <f aca="false">I357</f>
        <v>0</v>
      </c>
      <c r="J356" s="103" t="n">
        <f aca="false">J357</f>
        <v>50.487</v>
      </c>
    </row>
    <row r="357" s="96" customFormat="true" ht="23.25" hidden="false" customHeight="true" outlineLevel="0" collapsed="false">
      <c r="A357" s="27" t="s">
        <v>606</v>
      </c>
      <c r="B357" s="24" t="s">
        <v>721</v>
      </c>
      <c r="C357" s="24" t="s">
        <v>711</v>
      </c>
      <c r="D357" s="24" t="s">
        <v>501</v>
      </c>
      <c r="E357" s="24" t="s">
        <v>19</v>
      </c>
      <c r="F357" s="105" t="n">
        <v>50.487</v>
      </c>
      <c r="G357" s="105" t="n">
        <v>0</v>
      </c>
      <c r="H357" s="105" t="n">
        <v>0</v>
      </c>
      <c r="I357" s="105" t="n">
        <v>0</v>
      </c>
      <c r="J357" s="105" t="n">
        <f aca="false">F357+G357+H357+I357</f>
        <v>50.487</v>
      </c>
    </row>
    <row r="358" s="96" customFormat="true" ht="13.5" hidden="false" customHeight="true" outlineLevel="0" collapsed="false">
      <c r="A358" s="40" t="s">
        <v>674</v>
      </c>
      <c r="B358" s="36" t="s">
        <v>721</v>
      </c>
      <c r="C358" s="36" t="s">
        <v>711</v>
      </c>
      <c r="D358" s="36" t="s">
        <v>502</v>
      </c>
      <c r="E358" s="36" t="s">
        <v>604</v>
      </c>
      <c r="F358" s="103" t="n">
        <v>26.742</v>
      </c>
      <c r="G358" s="103" t="n">
        <f aca="false">G359</f>
        <v>0</v>
      </c>
      <c r="H358" s="103" t="n">
        <f aca="false">H359</f>
        <v>0</v>
      </c>
      <c r="I358" s="103" t="n">
        <f aca="false">I359</f>
        <v>0</v>
      </c>
      <c r="J358" s="103" t="n">
        <f aca="false">J359</f>
        <v>26.742</v>
      </c>
    </row>
    <row r="359" s="96" customFormat="true" ht="23.25" hidden="false" customHeight="true" outlineLevel="0" collapsed="false">
      <c r="A359" s="27" t="s">
        <v>606</v>
      </c>
      <c r="B359" s="24" t="s">
        <v>721</v>
      </c>
      <c r="C359" s="24" t="s">
        <v>711</v>
      </c>
      <c r="D359" s="24" t="s">
        <v>502</v>
      </c>
      <c r="E359" s="24" t="s">
        <v>19</v>
      </c>
      <c r="F359" s="105" t="n">
        <v>26.742</v>
      </c>
      <c r="G359" s="105" t="n">
        <v>0</v>
      </c>
      <c r="H359" s="105" t="n">
        <v>0</v>
      </c>
      <c r="I359" s="105" t="n">
        <v>0</v>
      </c>
      <c r="J359" s="105" t="n">
        <f aca="false">F359+G359+H359+I359</f>
        <v>26.742</v>
      </c>
    </row>
    <row r="360" s="96" customFormat="true" ht="14.25" hidden="false" customHeight="true" outlineLevel="0" collapsed="false">
      <c r="A360" s="40" t="s">
        <v>674</v>
      </c>
      <c r="B360" s="36" t="s">
        <v>721</v>
      </c>
      <c r="C360" s="36" t="s">
        <v>711</v>
      </c>
      <c r="D360" s="36" t="s">
        <v>503</v>
      </c>
      <c r="E360" s="36" t="s">
        <v>604</v>
      </c>
      <c r="F360" s="103" t="n">
        <v>21.089</v>
      </c>
      <c r="G360" s="103" t="n">
        <f aca="false">G361</f>
        <v>0</v>
      </c>
      <c r="H360" s="103" t="n">
        <f aca="false">H361</f>
        <v>0</v>
      </c>
      <c r="I360" s="103" t="n">
        <f aca="false">I361</f>
        <v>0</v>
      </c>
      <c r="J360" s="103" t="n">
        <f aca="false">J361</f>
        <v>21.089</v>
      </c>
    </row>
    <row r="361" s="96" customFormat="true" ht="23.25" hidden="false" customHeight="true" outlineLevel="0" collapsed="false">
      <c r="A361" s="27" t="s">
        <v>606</v>
      </c>
      <c r="B361" s="24" t="s">
        <v>721</v>
      </c>
      <c r="C361" s="24" t="s">
        <v>711</v>
      </c>
      <c r="D361" s="24" t="s">
        <v>503</v>
      </c>
      <c r="E361" s="24" t="s">
        <v>19</v>
      </c>
      <c r="F361" s="105" t="n">
        <v>21.089</v>
      </c>
      <c r="G361" s="105" t="n">
        <v>0</v>
      </c>
      <c r="H361" s="105" t="n">
        <v>0</v>
      </c>
      <c r="I361" s="105" t="n">
        <v>0</v>
      </c>
      <c r="J361" s="105" t="n">
        <f aca="false">F361+G361+H361+I361</f>
        <v>21.089</v>
      </c>
    </row>
    <row r="362" s="96" customFormat="true" ht="12.75" hidden="false" customHeight="true" outlineLevel="0" collapsed="false">
      <c r="A362" s="40" t="s">
        <v>674</v>
      </c>
      <c r="B362" s="36" t="s">
        <v>721</v>
      </c>
      <c r="C362" s="36" t="s">
        <v>711</v>
      </c>
      <c r="D362" s="36" t="s">
        <v>504</v>
      </c>
      <c r="E362" s="36" t="s">
        <v>604</v>
      </c>
      <c r="F362" s="103" t="n">
        <v>14.011</v>
      </c>
      <c r="G362" s="103" t="n">
        <f aca="false">G363</f>
        <v>0</v>
      </c>
      <c r="H362" s="103" t="n">
        <f aca="false">H363</f>
        <v>0</v>
      </c>
      <c r="I362" s="103" t="n">
        <f aca="false">I363</f>
        <v>0</v>
      </c>
      <c r="J362" s="103" t="n">
        <f aca="false">J363</f>
        <v>14.011</v>
      </c>
    </row>
    <row r="363" s="96" customFormat="true" ht="23.25" hidden="false" customHeight="true" outlineLevel="0" collapsed="false">
      <c r="A363" s="27" t="s">
        <v>606</v>
      </c>
      <c r="B363" s="24" t="s">
        <v>721</v>
      </c>
      <c r="C363" s="24" t="s">
        <v>711</v>
      </c>
      <c r="D363" s="24" t="s">
        <v>504</v>
      </c>
      <c r="E363" s="24" t="s">
        <v>19</v>
      </c>
      <c r="F363" s="105" t="n">
        <v>14.011</v>
      </c>
      <c r="G363" s="105" t="n">
        <v>0</v>
      </c>
      <c r="H363" s="105" t="n">
        <v>0</v>
      </c>
      <c r="I363" s="105" t="n">
        <v>0</v>
      </c>
      <c r="J363" s="105" t="n">
        <f aca="false">F363+G363+H363+I363</f>
        <v>14.011</v>
      </c>
    </row>
    <row r="364" s="96" customFormat="true" ht="14.25" hidden="false" customHeight="true" outlineLevel="0" collapsed="false">
      <c r="A364" s="40" t="s">
        <v>674</v>
      </c>
      <c r="B364" s="36" t="s">
        <v>721</v>
      </c>
      <c r="C364" s="36" t="s">
        <v>711</v>
      </c>
      <c r="D364" s="36" t="s">
        <v>505</v>
      </c>
      <c r="E364" s="36" t="s">
        <v>604</v>
      </c>
      <c r="F364" s="103" t="n">
        <v>16.074</v>
      </c>
      <c r="G364" s="103" t="n">
        <f aca="false">G365</f>
        <v>0</v>
      </c>
      <c r="H364" s="103" t="n">
        <f aca="false">H365</f>
        <v>0</v>
      </c>
      <c r="I364" s="103" t="n">
        <f aca="false">I365</f>
        <v>0</v>
      </c>
      <c r="J364" s="103" t="n">
        <f aca="false">J365</f>
        <v>16.074</v>
      </c>
    </row>
    <row r="365" s="96" customFormat="true" ht="23.25" hidden="false" customHeight="true" outlineLevel="0" collapsed="false">
      <c r="A365" s="27" t="s">
        <v>606</v>
      </c>
      <c r="B365" s="24" t="s">
        <v>721</v>
      </c>
      <c r="C365" s="24" t="s">
        <v>711</v>
      </c>
      <c r="D365" s="24" t="s">
        <v>505</v>
      </c>
      <c r="E365" s="24" t="s">
        <v>19</v>
      </c>
      <c r="F365" s="105" t="n">
        <v>16.074</v>
      </c>
      <c r="G365" s="105" t="n">
        <v>0</v>
      </c>
      <c r="H365" s="105" t="n">
        <v>0</v>
      </c>
      <c r="I365" s="105" t="n">
        <v>0</v>
      </c>
      <c r="J365" s="105" t="n">
        <f aca="false">F365+G365+H365+I365</f>
        <v>16.074</v>
      </c>
    </row>
    <row r="366" s="96" customFormat="true" ht="13.5" hidden="false" customHeight="true" outlineLevel="0" collapsed="false">
      <c r="A366" s="27" t="s">
        <v>674</v>
      </c>
      <c r="B366" s="24" t="s">
        <v>721</v>
      </c>
      <c r="C366" s="24" t="s">
        <v>711</v>
      </c>
      <c r="D366" s="24" t="s">
        <v>506</v>
      </c>
      <c r="E366" s="24" t="s">
        <v>604</v>
      </c>
      <c r="F366" s="103" t="n">
        <v>10.353</v>
      </c>
      <c r="G366" s="103" t="n">
        <f aca="false">G367</f>
        <v>0</v>
      </c>
      <c r="H366" s="103" t="n">
        <f aca="false">H367</f>
        <v>0</v>
      </c>
      <c r="I366" s="103" t="n">
        <f aca="false">I367</f>
        <v>0</v>
      </c>
      <c r="J366" s="103" t="n">
        <f aca="false">J367</f>
        <v>10.353</v>
      </c>
    </row>
    <row r="367" s="96" customFormat="true" ht="23.25" hidden="false" customHeight="true" outlineLevel="0" collapsed="false">
      <c r="A367" s="27" t="s">
        <v>606</v>
      </c>
      <c r="B367" s="24" t="s">
        <v>721</v>
      </c>
      <c r="C367" s="24" t="s">
        <v>711</v>
      </c>
      <c r="D367" s="24" t="s">
        <v>506</v>
      </c>
      <c r="E367" s="24" t="s">
        <v>19</v>
      </c>
      <c r="F367" s="105" t="n">
        <v>10.353</v>
      </c>
      <c r="G367" s="105" t="n">
        <v>0</v>
      </c>
      <c r="H367" s="105" t="n">
        <v>0</v>
      </c>
      <c r="I367" s="105" t="n">
        <v>0</v>
      </c>
      <c r="J367" s="105" t="n">
        <f aca="false">F367+G367+H367+I367</f>
        <v>10.353</v>
      </c>
    </row>
    <row r="368" s="96" customFormat="true" ht="13.5" hidden="false" customHeight="true" outlineLevel="0" collapsed="false">
      <c r="A368" s="27" t="s">
        <v>674</v>
      </c>
      <c r="B368" s="24" t="s">
        <v>721</v>
      </c>
      <c r="C368" s="24" t="s">
        <v>711</v>
      </c>
      <c r="D368" s="24" t="s">
        <v>507</v>
      </c>
      <c r="E368" s="24" t="s">
        <v>604</v>
      </c>
      <c r="F368" s="103" t="n">
        <v>5.232</v>
      </c>
      <c r="G368" s="103" t="n">
        <f aca="false">G369</f>
        <v>0</v>
      </c>
      <c r="H368" s="103" t="n">
        <f aca="false">H369</f>
        <v>0</v>
      </c>
      <c r="I368" s="103" t="n">
        <f aca="false">I369</f>
        <v>0</v>
      </c>
      <c r="J368" s="103" t="n">
        <f aca="false">J369</f>
        <v>5.232</v>
      </c>
    </row>
    <row r="369" s="96" customFormat="true" ht="23.25" hidden="false" customHeight="true" outlineLevel="0" collapsed="false">
      <c r="A369" s="27" t="s">
        <v>639</v>
      </c>
      <c r="B369" s="24" t="s">
        <v>721</v>
      </c>
      <c r="C369" s="24" t="s">
        <v>711</v>
      </c>
      <c r="D369" s="24" t="s">
        <v>507</v>
      </c>
      <c r="E369" s="24" t="s">
        <v>22</v>
      </c>
      <c r="F369" s="105" t="n">
        <v>5.232</v>
      </c>
      <c r="G369" s="105" t="n">
        <v>0</v>
      </c>
      <c r="H369" s="105" t="n">
        <v>0</v>
      </c>
      <c r="I369" s="105" t="n">
        <v>0</v>
      </c>
      <c r="J369" s="105" t="n">
        <f aca="false">F369+G369+H369+I369</f>
        <v>5.232</v>
      </c>
    </row>
    <row r="370" s="96" customFormat="true" ht="12.75" hidden="false" customHeight="true" outlineLevel="0" collapsed="false">
      <c r="A370" s="40" t="s">
        <v>674</v>
      </c>
      <c r="B370" s="36" t="s">
        <v>721</v>
      </c>
      <c r="C370" s="36" t="s">
        <v>711</v>
      </c>
      <c r="D370" s="36" t="s">
        <v>509</v>
      </c>
      <c r="E370" s="36" t="s">
        <v>604</v>
      </c>
      <c r="F370" s="103" t="n">
        <v>55.428</v>
      </c>
      <c r="G370" s="103" t="n">
        <f aca="false">G371</f>
        <v>0</v>
      </c>
      <c r="H370" s="103" t="n">
        <f aca="false">H371</f>
        <v>0</v>
      </c>
      <c r="I370" s="103" t="n">
        <f aca="false">I371</f>
        <v>0</v>
      </c>
      <c r="J370" s="103" t="n">
        <f aca="false">J371</f>
        <v>55.428</v>
      </c>
    </row>
    <row r="371" s="96" customFormat="true" ht="23.25" hidden="false" customHeight="true" outlineLevel="0" collapsed="false">
      <c r="A371" s="27" t="s">
        <v>606</v>
      </c>
      <c r="B371" s="24" t="s">
        <v>721</v>
      </c>
      <c r="C371" s="24" t="s">
        <v>711</v>
      </c>
      <c r="D371" s="24" t="s">
        <v>509</v>
      </c>
      <c r="E371" s="24" t="s">
        <v>19</v>
      </c>
      <c r="F371" s="105" t="n">
        <v>55.428</v>
      </c>
      <c r="G371" s="105" t="n">
        <v>0</v>
      </c>
      <c r="H371" s="105" t="n">
        <v>0</v>
      </c>
      <c r="I371" s="105" t="n">
        <v>0</v>
      </c>
      <c r="J371" s="105" t="n">
        <f aca="false">F371+G371+H371+I371</f>
        <v>55.428</v>
      </c>
    </row>
    <row r="372" s="112" customFormat="true" ht="12.75" hidden="false" customHeight="true" outlineLevel="0" collapsed="false">
      <c r="A372" s="101" t="s">
        <v>612</v>
      </c>
      <c r="B372" s="66" t="s">
        <v>721</v>
      </c>
      <c r="C372" s="66" t="s">
        <v>613</v>
      </c>
      <c r="D372" s="66"/>
      <c r="E372" s="66"/>
      <c r="F372" s="102" t="n">
        <v>14582.695</v>
      </c>
      <c r="G372" s="102" t="n">
        <f aca="false">G375+G373</f>
        <v>26.305</v>
      </c>
      <c r="H372" s="102" t="n">
        <f aca="false">H375+H373</f>
        <v>0</v>
      </c>
      <c r="I372" s="102" t="n">
        <f aca="false">I375+I373</f>
        <v>0</v>
      </c>
      <c r="J372" s="102" t="n">
        <f aca="false">J375+J373</f>
        <v>14609</v>
      </c>
    </row>
    <row r="373" s="112" customFormat="true" ht="33.75" hidden="false" customHeight="true" outlineLevel="0" collapsed="false">
      <c r="A373" s="93" t="s">
        <v>614</v>
      </c>
      <c r="B373" s="36" t="s">
        <v>721</v>
      </c>
      <c r="C373" s="36" t="s">
        <v>613</v>
      </c>
      <c r="D373" s="36" t="s">
        <v>199</v>
      </c>
      <c r="E373" s="36" t="s">
        <v>604</v>
      </c>
      <c r="F373" s="103" t="n">
        <v>1008.893</v>
      </c>
      <c r="G373" s="103" t="n">
        <f aca="false">G374</f>
        <v>94.205</v>
      </c>
      <c r="H373" s="103" t="n">
        <f aca="false">H374</f>
        <v>0</v>
      </c>
      <c r="I373" s="103" t="n">
        <f aca="false">I374</f>
        <v>0</v>
      </c>
      <c r="J373" s="103" t="n">
        <f aca="false">J374</f>
        <v>1103.098</v>
      </c>
    </row>
    <row r="374" s="112" customFormat="true" ht="45" hidden="false" customHeight="true" outlineLevel="0" collapsed="false">
      <c r="A374" s="27" t="s">
        <v>615</v>
      </c>
      <c r="B374" s="24" t="s">
        <v>721</v>
      </c>
      <c r="C374" s="24" t="s">
        <v>613</v>
      </c>
      <c r="D374" s="24" t="s">
        <v>199</v>
      </c>
      <c r="E374" s="24" t="s">
        <v>37</v>
      </c>
      <c r="F374" s="105" t="n">
        <v>1008.893</v>
      </c>
      <c r="G374" s="105" t="n">
        <v>94.205</v>
      </c>
      <c r="H374" s="105" t="n">
        <v>0</v>
      </c>
      <c r="I374" s="105" t="n">
        <v>0</v>
      </c>
      <c r="J374" s="105" t="n">
        <f aca="false">F374+G374+H374+I374</f>
        <v>1103.098</v>
      </c>
    </row>
    <row r="375" s="112" customFormat="true" ht="24.75" hidden="false" customHeight="true" outlineLevel="0" collapsed="false">
      <c r="A375" s="93" t="s">
        <v>255</v>
      </c>
      <c r="B375" s="36" t="s">
        <v>721</v>
      </c>
      <c r="C375" s="36" t="s">
        <v>613</v>
      </c>
      <c r="D375" s="36" t="s">
        <v>256</v>
      </c>
      <c r="E375" s="36" t="s">
        <v>604</v>
      </c>
      <c r="F375" s="103" t="n">
        <v>13573.802</v>
      </c>
      <c r="G375" s="103" t="n">
        <f aca="false">G376+G382+G384</f>
        <v>-67.9</v>
      </c>
      <c r="H375" s="103" t="n">
        <f aca="false">H376+H382+H384</f>
        <v>0</v>
      </c>
      <c r="I375" s="103" t="n">
        <f aca="false">I376+I382+I384</f>
        <v>0</v>
      </c>
      <c r="J375" s="103" t="n">
        <f aca="false">J376+J382+J384</f>
        <v>13505.902</v>
      </c>
    </row>
    <row r="376" s="106" customFormat="true" ht="22.5" hidden="false" customHeight="true" outlineLevel="0" collapsed="false">
      <c r="A376" s="93" t="s">
        <v>726</v>
      </c>
      <c r="B376" s="36" t="s">
        <v>721</v>
      </c>
      <c r="C376" s="36" t="s">
        <v>613</v>
      </c>
      <c r="D376" s="36" t="s">
        <v>294</v>
      </c>
      <c r="E376" s="36" t="s">
        <v>604</v>
      </c>
      <c r="F376" s="103" t="n">
        <v>13554.802</v>
      </c>
      <c r="G376" s="103" t="n">
        <f aca="false">G377+G380</f>
        <v>-67.9</v>
      </c>
      <c r="H376" s="103" t="n">
        <f aca="false">H377+H380</f>
        <v>0</v>
      </c>
      <c r="I376" s="103" t="n">
        <f aca="false">I377+I380</f>
        <v>0</v>
      </c>
      <c r="J376" s="103" t="n">
        <f aca="false">J377+J380</f>
        <v>13486.902</v>
      </c>
    </row>
    <row r="377" s="96" customFormat="true" ht="22.5" hidden="false" customHeight="true" outlineLevel="0" collapsed="false">
      <c r="A377" s="93" t="s">
        <v>747</v>
      </c>
      <c r="B377" s="36" t="s">
        <v>721</v>
      </c>
      <c r="C377" s="36" t="s">
        <v>613</v>
      </c>
      <c r="D377" s="36" t="s">
        <v>316</v>
      </c>
      <c r="E377" s="36" t="s">
        <v>604</v>
      </c>
      <c r="F377" s="103" t="n">
        <v>13554.382</v>
      </c>
      <c r="G377" s="103" t="n">
        <f aca="false">G378+G379</f>
        <v>-67.9</v>
      </c>
      <c r="H377" s="103" t="n">
        <f aca="false">H378+H379</f>
        <v>0</v>
      </c>
      <c r="I377" s="103" t="n">
        <f aca="false">I378+I379</f>
        <v>0</v>
      </c>
      <c r="J377" s="103" t="n">
        <f aca="false">J378+J379</f>
        <v>13486.482</v>
      </c>
    </row>
    <row r="378" s="96" customFormat="true" ht="45" hidden="false" customHeight="true" outlineLevel="0" collapsed="false">
      <c r="A378" s="27" t="s">
        <v>615</v>
      </c>
      <c r="B378" s="24" t="s">
        <v>721</v>
      </c>
      <c r="C378" s="24" t="s">
        <v>613</v>
      </c>
      <c r="D378" s="24" t="s">
        <v>316</v>
      </c>
      <c r="E378" s="24" t="s">
        <v>37</v>
      </c>
      <c r="F378" s="95" t="n">
        <v>13002.56</v>
      </c>
      <c r="G378" s="95" t="n">
        <v>-70</v>
      </c>
      <c r="H378" s="95" t="n">
        <v>0</v>
      </c>
      <c r="I378" s="95" t="n">
        <v>0</v>
      </c>
      <c r="J378" s="95" t="n">
        <f aca="false">F378+G378+H378+I378</f>
        <v>12932.56</v>
      </c>
    </row>
    <row r="379" s="96" customFormat="true" ht="22.9" hidden="false" customHeight="true" outlineLevel="0" collapsed="false">
      <c r="A379" s="27" t="s">
        <v>606</v>
      </c>
      <c r="B379" s="24" t="s">
        <v>721</v>
      </c>
      <c r="C379" s="24" t="s">
        <v>613</v>
      </c>
      <c r="D379" s="24" t="s">
        <v>316</v>
      </c>
      <c r="E379" s="24" t="s">
        <v>19</v>
      </c>
      <c r="F379" s="95" t="n">
        <v>551.822</v>
      </c>
      <c r="G379" s="95" t="n">
        <v>2.1</v>
      </c>
      <c r="H379" s="95" t="n">
        <v>0</v>
      </c>
      <c r="I379" s="95" t="n">
        <v>0</v>
      </c>
      <c r="J379" s="95" t="n">
        <f aca="false">F379+G379+H379+I379</f>
        <v>553.922</v>
      </c>
    </row>
    <row r="380" s="96" customFormat="true" ht="39" hidden="false" customHeight="true" outlineLevel="0" collapsed="false">
      <c r="A380" s="27" t="s">
        <v>729</v>
      </c>
      <c r="B380" s="24" t="s">
        <v>721</v>
      </c>
      <c r="C380" s="24" t="s">
        <v>613</v>
      </c>
      <c r="D380" s="24" t="s">
        <v>341</v>
      </c>
      <c r="E380" s="24" t="s">
        <v>604</v>
      </c>
      <c r="F380" s="95" t="n">
        <v>0.42</v>
      </c>
      <c r="G380" s="95" t="n">
        <f aca="false">G381</f>
        <v>0</v>
      </c>
      <c r="H380" s="95" t="n">
        <f aca="false">H381</f>
        <v>0</v>
      </c>
      <c r="I380" s="95" t="n">
        <f aca="false">I381</f>
        <v>0</v>
      </c>
      <c r="J380" s="95" t="n">
        <f aca="false">J381</f>
        <v>0.42</v>
      </c>
    </row>
    <row r="381" s="96" customFormat="true" ht="22.9" hidden="false" customHeight="true" outlineLevel="0" collapsed="false">
      <c r="A381" s="27" t="s">
        <v>606</v>
      </c>
      <c r="B381" s="24" t="s">
        <v>721</v>
      </c>
      <c r="C381" s="24" t="s">
        <v>613</v>
      </c>
      <c r="D381" s="24" t="s">
        <v>341</v>
      </c>
      <c r="E381" s="24" t="s">
        <v>19</v>
      </c>
      <c r="F381" s="95" t="n">
        <v>0.42</v>
      </c>
      <c r="G381" s="95" t="n">
        <v>0</v>
      </c>
      <c r="H381" s="95" t="n">
        <v>0</v>
      </c>
      <c r="I381" s="95" t="n">
        <v>0</v>
      </c>
      <c r="J381" s="95" t="n">
        <f aca="false">F381+G381+H381+I381</f>
        <v>0.42</v>
      </c>
    </row>
    <row r="382" s="96" customFormat="true" ht="30" hidden="false" customHeight="true" outlineLevel="0" collapsed="false">
      <c r="A382" s="27" t="s">
        <v>640</v>
      </c>
      <c r="B382" s="24" t="s">
        <v>721</v>
      </c>
      <c r="C382" s="24" t="s">
        <v>613</v>
      </c>
      <c r="D382" s="24" t="s">
        <v>351</v>
      </c>
      <c r="E382" s="24" t="s">
        <v>604</v>
      </c>
      <c r="F382" s="95" t="n">
        <v>10</v>
      </c>
      <c r="G382" s="95" t="n">
        <f aca="false">G383</f>
        <v>0</v>
      </c>
      <c r="H382" s="95" t="n">
        <f aca="false">H383</f>
        <v>0</v>
      </c>
      <c r="I382" s="95" t="n">
        <f aca="false">I383</f>
        <v>0</v>
      </c>
      <c r="J382" s="95" t="n">
        <f aca="false">J383</f>
        <v>10</v>
      </c>
    </row>
    <row r="383" s="96" customFormat="true" ht="22.9" hidden="false" customHeight="true" outlineLevel="0" collapsed="false">
      <c r="A383" s="27" t="s">
        <v>606</v>
      </c>
      <c r="B383" s="24" t="s">
        <v>721</v>
      </c>
      <c r="C383" s="24" t="s">
        <v>613</v>
      </c>
      <c r="D383" s="24" t="s">
        <v>351</v>
      </c>
      <c r="E383" s="24" t="s">
        <v>19</v>
      </c>
      <c r="F383" s="95" t="n">
        <v>10</v>
      </c>
      <c r="G383" s="95" t="n">
        <v>0</v>
      </c>
      <c r="H383" s="95" t="n">
        <v>0</v>
      </c>
      <c r="I383" s="95" t="n">
        <v>0</v>
      </c>
      <c r="J383" s="95" t="n">
        <f aca="false">F383+G383+H383+I383</f>
        <v>10</v>
      </c>
    </row>
    <row r="384" s="96" customFormat="true" ht="35.25" hidden="false" customHeight="true" outlineLevel="0" collapsed="false">
      <c r="A384" s="27" t="s">
        <v>748</v>
      </c>
      <c r="B384" s="24" t="s">
        <v>721</v>
      </c>
      <c r="C384" s="24" t="s">
        <v>613</v>
      </c>
      <c r="D384" s="24" t="s">
        <v>353</v>
      </c>
      <c r="E384" s="24" t="s">
        <v>604</v>
      </c>
      <c r="F384" s="95" t="n">
        <v>9</v>
      </c>
      <c r="G384" s="95" t="n">
        <f aca="false">G385</f>
        <v>0</v>
      </c>
      <c r="H384" s="95" t="n">
        <f aca="false">H385</f>
        <v>0</v>
      </c>
      <c r="I384" s="95" t="n">
        <f aca="false">I385</f>
        <v>0</v>
      </c>
      <c r="J384" s="95" t="n">
        <f aca="false">J385</f>
        <v>9</v>
      </c>
    </row>
    <row r="385" s="96" customFormat="true" ht="22.9" hidden="false" customHeight="true" outlineLevel="0" collapsed="false">
      <c r="A385" s="27" t="s">
        <v>606</v>
      </c>
      <c r="B385" s="24" t="s">
        <v>721</v>
      </c>
      <c r="C385" s="24" t="s">
        <v>613</v>
      </c>
      <c r="D385" s="24" t="s">
        <v>353</v>
      </c>
      <c r="E385" s="24" t="s">
        <v>19</v>
      </c>
      <c r="F385" s="95" t="n">
        <v>9</v>
      </c>
      <c r="G385" s="95" t="n">
        <v>0</v>
      </c>
      <c r="H385" s="95" t="n">
        <v>0</v>
      </c>
      <c r="I385" s="95" t="n">
        <v>0</v>
      </c>
      <c r="J385" s="95" t="n">
        <f aca="false">F385+G385+H385+I385</f>
        <v>9</v>
      </c>
    </row>
    <row r="386" s="96" customFormat="true" ht="15" hidden="false" customHeight="true" outlineLevel="0" collapsed="false">
      <c r="A386" s="101" t="s">
        <v>749</v>
      </c>
      <c r="B386" s="66" t="s">
        <v>721</v>
      </c>
      <c r="C386" s="66" t="s">
        <v>620</v>
      </c>
      <c r="D386" s="66"/>
      <c r="E386" s="66"/>
      <c r="F386" s="102" t="n">
        <v>10650.395</v>
      </c>
      <c r="G386" s="102" t="n">
        <f aca="false">G390+G387</f>
        <v>220.059</v>
      </c>
      <c r="H386" s="102" t="n">
        <f aca="false">H390+H387</f>
        <v>0</v>
      </c>
      <c r="I386" s="102" t="n">
        <f aca="false">I390+I387</f>
        <v>0</v>
      </c>
      <c r="J386" s="102" t="n">
        <f aca="false">J390+J387</f>
        <v>10870.454</v>
      </c>
    </row>
    <row r="387" s="96" customFormat="true" ht="12.75" hidden="false" customHeight="true" outlineLevel="0" collapsed="false">
      <c r="A387" s="93" t="s">
        <v>750</v>
      </c>
      <c r="B387" s="36" t="s">
        <v>721</v>
      </c>
      <c r="C387" s="36" t="s">
        <v>620</v>
      </c>
      <c r="D387" s="36" t="s">
        <v>18</v>
      </c>
      <c r="E387" s="36" t="s">
        <v>604</v>
      </c>
      <c r="F387" s="103" t="n">
        <v>4763</v>
      </c>
      <c r="G387" s="103" t="n">
        <f aca="false">G388+G389</f>
        <v>0</v>
      </c>
      <c r="H387" s="103" t="n">
        <f aca="false">H388+H389</f>
        <v>0</v>
      </c>
      <c r="I387" s="103" t="n">
        <f aca="false">I388+I389</f>
        <v>0</v>
      </c>
      <c r="J387" s="103" t="n">
        <f aca="false">J388+J389</f>
        <v>4763</v>
      </c>
    </row>
    <row r="388" s="96" customFormat="true" ht="21.75" hidden="false" customHeight="true" outlineLevel="0" collapsed="false">
      <c r="A388" s="27" t="s">
        <v>606</v>
      </c>
      <c r="B388" s="24" t="s">
        <v>721</v>
      </c>
      <c r="C388" s="24" t="s">
        <v>620</v>
      </c>
      <c r="D388" s="24" t="s">
        <v>18</v>
      </c>
      <c r="E388" s="24" t="s">
        <v>19</v>
      </c>
      <c r="F388" s="105" t="n">
        <v>2123.623</v>
      </c>
      <c r="G388" s="95" t="n">
        <v>0</v>
      </c>
      <c r="H388" s="95" t="n">
        <v>0</v>
      </c>
      <c r="I388" s="95" t="n">
        <v>0</v>
      </c>
      <c r="J388" s="105" t="n">
        <f aca="false">F388+G388+H388+I388</f>
        <v>2123.623</v>
      </c>
    </row>
    <row r="389" s="96" customFormat="true" ht="21.75" hidden="false" customHeight="true" outlineLevel="0" collapsed="false">
      <c r="A389" s="27" t="s">
        <v>639</v>
      </c>
      <c r="B389" s="24" t="s">
        <v>721</v>
      </c>
      <c r="C389" s="24" t="s">
        <v>620</v>
      </c>
      <c r="D389" s="24" t="s">
        <v>18</v>
      </c>
      <c r="E389" s="24" t="s">
        <v>22</v>
      </c>
      <c r="F389" s="105" t="n">
        <v>2639.377</v>
      </c>
      <c r="G389" s="95" t="n">
        <v>0</v>
      </c>
      <c r="H389" s="95" t="n">
        <v>0</v>
      </c>
      <c r="I389" s="95" t="n">
        <v>0</v>
      </c>
      <c r="J389" s="105" t="n">
        <f aca="false">F389+G389+H389+I389</f>
        <v>2639.377</v>
      </c>
    </row>
    <row r="390" s="96" customFormat="true" ht="21.75" hidden="false" customHeight="true" outlineLevel="0" collapsed="false">
      <c r="A390" s="93" t="s">
        <v>726</v>
      </c>
      <c r="B390" s="36" t="s">
        <v>721</v>
      </c>
      <c r="C390" s="36" t="s">
        <v>620</v>
      </c>
      <c r="D390" s="36" t="s">
        <v>294</v>
      </c>
      <c r="E390" s="36" t="s">
        <v>604</v>
      </c>
      <c r="F390" s="103" t="n">
        <v>5887.395</v>
      </c>
      <c r="G390" s="103" t="n">
        <f aca="false">G391+G396+G398+G393</f>
        <v>220.059</v>
      </c>
      <c r="H390" s="103" t="n">
        <f aca="false">H391+H396+H398+H393</f>
        <v>0</v>
      </c>
      <c r="I390" s="103" t="n">
        <f aca="false">I391+I396+I398+I393</f>
        <v>0</v>
      </c>
      <c r="J390" s="103" t="n">
        <f aca="false">J391+J396+J398+J393</f>
        <v>6107.454</v>
      </c>
    </row>
    <row r="391" s="106" customFormat="true" ht="24" hidden="false" customHeight="true" outlineLevel="0" collapsed="false">
      <c r="A391" s="93" t="s">
        <v>744</v>
      </c>
      <c r="B391" s="36" t="s">
        <v>721</v>
      </c>
      <c r="C391" s="36" t="s">
        <v>620</v>
      </c>
      <c r="D391" s="36" t="s">
        <v>326</v>
      </c>
      <c r="E391" s="36" t="s">
        <v>604</v>
      </c>
      <c r="F391" s="103" t="n">
        <v>3315.648</v>
      </c>
      <c r="G391" s="103" t="n">
        <f aca="false">G392</f>
        <v>220.059</v>
      </c>
      <c r="H391" s="103" t="n">
        <f aca="false">H392</f>
        <v>0</v>
      </c>
      <c r="I391" s="103" t="n">
        <f aca="false">I392</f>
        <v>0</v>
      </c>
      <c r="J391" s="103" t="n">
        <f aca="false">J392</f>
        <v>3535.707</v>
      </c>
    </row>
    <row r="392" s="96" customFormat="true" ht="21.75" hidden="false" customHeight="true" outlineLevel="0" collapsed="false">
      <c r="A392" s="27" t="s">
        <v>639</v>
      </c>
      <c r="B392" s="24" t="s">
        <v>721</v>
      </c>
      <c r="C392" s="24" t="s">
        <v>620</v>
      </c>
      <c r="D392" s="24" t="s">
        <v>326</v>
      </c>
      <c r="E392" s="24" t="s">
        <v>22</v>
      </c>
      <c r="F392" s="105" t="n">
        <v>3315.648</v>
      </c>
      <c r="G392" s="105" t="n">
        <v>220.059</v>
      </c>
      <c r="H392" s="105" t="n">
        <v>0</v>
      </c>
      <c r="I392" s="105" t="n">
        <v>0</v>
      </c>
      <c r="J392" s="105" t="n">
        <f aca="false">F392+G392+H392+I392</f>
        <v>3535.707</v>
      </c>
    </row>
    <row r="393" s="106" customFormat="true" ht="21.75" hidden="false" customHeight="true" outlineLevel="0" collapsed="false">
      <c r="A393" s="93" t="s">
        <v>751</v>
      </c>
      <c r="B393" s="36" t="s">
        <v>721</v>
      </c>
      <c r="C393" s="36" t="s">
        <v>620</v>
      </c>
      <c r="D393" s="36" t="s">
        <v>330</v>
      </c>
      <c r="E393" s="36" t="s">
        <v>604</v>
      </c>
      <c r="F393" s="103" t="n">
        <v>734.5</v>
      </c>
      <c r="G393" s="103" t="n">
        <f aca="false">G395+G394</f>
        <v>0</v>
      </c>
      <c r="H393" s="103" t="n">
        <f aca="false">H395+H394</f>
        <v>0</v>
      </c>
      <c r="I393" s="103" t="n">
        <f aca="false">I395+I394</f>
        <v>0</v>
      </c>
      <c r="J393" s="103" t="n">
        <f aca="false">J395+J394</f>
        <v>734.5</v>
      </c>
    </row>
    <row r="394" s="106" customFormat="true" ht="21.75" hidden="false" customHeight="true" outlineLevel="0" collapsed="false">
      <c r="A394" s="27" t="s">
        <v>606</v>
      </c>
      <c r="B394" s="24" t="s">
        <v>721</v>
      </c>
      <c r="C394" s="24" t="s">
        <v>620</v>
      </c>
      <c r="D394" s="24" t="s">
        <v>330</v>
      </c>
      <c r="E394" s="24" t="s">
        <v>19</v>
      </c>
      <c r="F394" s="103" t="n">
        <v>277.46</v>
      </c>
      <c r="G394" s="103" t="n">
        <v>0</v>
      </c>
      <c r="H394" s="103" t="n">
        <v>0</v>
      </c>
      <c r="I394" s="103" t="n">
        <v>0</v>
      </c>
      <c r="J394" s="103" t="n">
        <f aca="false">G394+H394+I394+F394</f>
        <v>277.46</v>
      </c>
    </row>
    <row r="395" s="96" customFormat="true" ht="21.75" hidden="false" customHeight="true" outlineLevel="0" collapsed="false">
      <c r="A395" s="27" t="s">
        <v>639</v>
      </c>
      <c r="B395" s="24" t="s">
        <v>721</v>
      </c>
      <c r="C395" s="24" t="s">
        <v>620</v>
      </c>
      <c r="D395" s="24" t="s">
        <v>330</v>
      </c>
      <c r="E395" s="24" t="s">
        <v>22</v>
      </c>
      <c r="F395" s="105" t="n">
        <v>457.04</v>
      </c>
      <c r="G395" s="105" t="n">
        <v>0</v>
      </c>
      <c r="H395" s="105" t="n">
        <v>0</v>
      </c>
      <c r="I395" s="105" t="n">
        <v>0</v>
      </c>
      <c r="J395" s="105" t="n">
        <f aca="false">F395+G395+H395+I395</f>
        <v>457.04</v>
      </c>
    </row>
    <row r="396" s="96" customFormat="true" ht="36" hidden="false" customHeight="true" outlineLevel="0" collapsed="false">
      <c r="A396" s="93" t="s">
        <v>729</v>
      </c>
      <c r="B396" s="36" t="s">
        <v>721</v>
      </c>
      <c r="C396" s="36" t="s">
        <v>620</v>
      </c>
      <c r="D396" s="110" t="s">
        <v>341</v>
      </c>
      <c r="E396" s="36" t="s">
        <v>604</v>
      </c>
      <c r="F396" s="92" t="n">
        <v>48</v>
      </c>
      <c r="G396" s="92" t="n">
        <f aca="false">G397</f>
        <v>0</v>
      </c>
      <c r="H396" s="92" t="n">
        <f aca="false">H397</f>
        <v>0</v>
      </c>
      <c r="I396" s="92" t="n">
        <f aca="false">I397</f>
        <v>0</v>
      </c>
      <c r="J396" s="92" t="n">
        <f aca="false">J397</f>
        <v>48</v>
      </c>
    </row>
    <row r="397" s="96" customFormat="true" ht="21.75" hidden="false" customHeight="true" outlineLevel="0" collapsed="false">
      <c r="A397" s="27" t="s">
        <v>639</v>
      </c>
      <c r="B397" s="24" t="s">
        <v>721</v>
      </c>
      <c r="C397" s="24" t="s">
        <v>620</v>
      </c>
      <c r="D397" s="28" t="s">
        <v>341</v>
      </c>
      <c r="E397" s="24" t="s">
        <v>22</v>
      </c>
      <c r="F397" s="95" t="n">
        <v>48</v>
      </c>
      <c r="G397" s="95" t="n">
        <v>0</v>
      </c>
      <c r="H397" s="95" t="n">
        <v>0</v>
      </c>
      <c r="I397" s="95" t="n">
        <v>0</v>
      </c>
      <c r="J397" s="95" t="n">
        <f aca="false">F397+G397+H397+I397</f>
        <v>48</v>
      </c>
    </row>
    <row r="398" s="96" customFormat="true" ht="21.75" hidden="false" customHeight="true" outlineLevel="0" collapsed="false">
      <c r="A398" s="93" t="s">
        <v>730</v>
      </c>
      <c r="B398" s="36" t="s">
        <v>721</v>
      </c>
      <c r="C398" s="36" t="s">
        <v>620</v>
      </c>
      <c r="D398" s="109" t="s">
        <v>346</v>
      </c>
      <c r="E398" s="36" t="s">
        <v>604</v>
      </c>
      <c r="F398" s="92" t="n">
        <v>1789.247</v>
      </c>
      <c r="G398" s="92" t="n">
        <f aca="false">G399</f>
        <v>0</v>
      </c>
      <c r="H398" s="92" t="n">
        <f aca="false">H399</f>
        <v>0</v>
      </c>
      <c r="I398" s="92" t="n">
        <f aca="false">I399</f>
        <v>0</v>
      </c>
      <c r="J398" s="92" t="n">
        <f aca="false">J399</f>
        <v>1789.247</v>
      </c>
    </row>
    <row r="399" s="96" customFormat="true" ht="21.75" hidden="false" customHeight="true" outlineLevel="0" collapsed="false">
      <c r="A399" s="27" t="s">
        <v>639</v>
      </c>
      <c r="B399" s="24" t="s">
        <v>721</v>
      </c>
      <c r="C399" s="24" t="s">
        <v>620</v>
      </c>
      <c r="D399" s="28" t="s">
        <v>346</v>
      </c>
      <c r="E399" s="24" t="s">
        <v>22</v>
      </c>
      <c r="F399" s="95" t="n">
        <v>1789.247</v>
      </c>
      <c r="G399" s="95" t="n">
        <v>0</v>
      </c>
      <c r="H399" s="95" t="n">
        <v>0</v>
      </c>
      <c r="I399" s="95" t="n">
        <v>0</v>
      </c>
      <c r="J399" s="95" t="n">
        <f aca="false">F399+G399+H399+I399</f>
        <v>1789.247</v>
      </c>
    </row>
    <row r="400" s="96" customFormat="true" ht="15" hidden="false" customHeight="true" outlineLevel="0" collapsed="false">
      <c r="A400" s="101" t="s">
        <v>752</v>
      </c>
      <c r="B400" s="66" t="s">
        <v>721</v>
      </c>
      <c r="C400" s="66" t="s">
        <v>753</v>
      </c>
      <c r="D400" s="66"/>
      <c r="E400" s="66"/>
      <c r="F400" s="102" t="n">
        <v>22600.102</v>
      </c>
      <c r="G400" s="102" t="n">
        <f aca="false">G426+G403+G401</f>
        <v>674.253</v>
      </c>
      <c r="H400" s="102" t="n">
        <f aca="false">H426+H403+H401</f>
        <v>0</v>
      </c>
      <c r="I400" s="102" t="n">
        <f aca="false">I426+I403+I401</f>
        <v>0</v>
      </c>
      <c r="J400" s="102" t="n">
        <f aca="false">J426+J403+J401</f>
        <v>23274.355</v>
      </c>
    </row>
    <row r="401" s="96" customFormat="true" ht="24.75" hidden="false" customHeight="true" outlineLevel="0" collapsed="false">
      <c r="A401" s="93" t="s">
        <v>754</v>
      </c>
      <c r="B401" s="36" t="s">
        <v>721</v>
      </c>
      <c r="C401" s="36" t="s">
        <v>753</v>
      </c>
      <c r="D401" s="36" t="s">
        <v>33</v>
      </c>
      <c r="E401" s="36" t="s">
        <v>604</v>
      </c>
      <c r="F401" s="103" t="n">
        <v>0</v>
      </c>
      <c r="G401" s="103" t="n">
        <f aca="false">G402</f>
        <v>0</v>
      </c>
      <c r="H401" s="103" t="n">
        <f aca="false">H402</f>
        <v>0</v>
      </c>
      <c r="I401" s="103" t="n">
        <f aca="false">I402</f>
        <v>0</v>
      </c>
      <c r="J401" s="103" t="n">
        <f aca="false">J402</f>
        <v>0</v>
      </c>
    </row>
    <row r="402" s="96" customFormat="true" ht="23.25" hidden="false" customHeight="true" outlineLevel="0" collapsed="false">
      <c r="A402" s="27" t="s">
        <v>606</v>
      </c>
      <c r="B402" s="24" t="s">
        <v>721</v>
      </c>
      <c r="C402" s="24" t="s">
        <v>753</v>
      </c>
      <c r="D402" s="24" t="s">
        <v>33</v>
      </c>
      <c r="E402" s="24" t="s">
        <v>19</v>
      </c>
      <c r="F402" s="105" t="n">
        <v>0</v>
      </c>
      <c r="G402" s="105" t="n">
        <v>0</v>
      </c>
      <c r="H402" s="105" t="n">
        <v>0</v>
      </c>
      <c r="I402" s="105" t="n">
        <v>0</v>
      </c>
      <c r="J402" s="105" t="n">
        <f aca="false">F402+G402+H402+I402</f>
        <v>0</v>
      </c>
    </row>
    <row r="403" s="104" customFormat="true" ht="25.5" hidden="false" customHeight="true" outlineLevel="0" collapsed="false">
      <c r="A403" s="93" t="s">
        <v>255</v>
      </c>
      <c r="B403" s="36" t="s">
        <v>721</v>
      </c>
      <c r="C403" s="36" t="s">
        <v>753</v>
      </c>
      <c r="D403" s="36" t="s">
        <v>256</v>
      </c>
      <c r="E403" s="36" t="s">
        <v>604</v>
      </c>
      <c r="F403" s="103" t="n">
        <v>20806.956</v>
      </c>
      <c r="G403" s="103" t="n">
        <f aca="false">G404+G422+G424</f>
        <v>512.023</v>
      </c>
      <c r="H403" s="103" t="n">
        <f aca="false">H404+H422+H424</f>
        <v>0</v>
      </c>
      <c r="I403" s="103" t="n">
        <f aca="false">I404+I422+I424</f>
        <v>0</v>
      </c>
      <c r="J403" s="103" t="n">
        <f aca="false">J404+J422+J424</f>
        <v>21318.979</v>
      </c>
    </row>
    <row r="404" s="106" customFormat="true" ht="22.5" hidden="false" customHeight="true" outlineLevel="0" collapsed="false">
      <c r="A404" s="93" t="s">
        <v>726</v>
      </c>
      <c r="B404" s="36" t="s">
        <v>721</v>
      </c>
      <c r="C404" s="36" t="s">
        <v>753</v>
      </c>
      <c r="D404" s="36" t="s">
        <v>294</v>
      </c>
      <c r="E404" s="36" t="s">
        <v>604</v>
      </c>
      <c r="F404" s="103" t="n">
        <v>20806.956</v>
      </c>
      <c r="G404" s="103" t="n">
        <f aca="false">G407+G418+G420+G405+G416+G412+G414</f>
        <v>512.023</v>
      </c>
      <c r="H404" s="103" t="n">
        <f aca="false">H407+H418+H420+H405+H416+H412+H414</f>
        <v>0</v>
      </c>
      <c r="I404" s="103" t="n">
        <f aca="false">I407+I418+I420+I405+I416+I412+I414</f>
        <v>0</v>
      </c>
      <c r="J404" s="103" t="n">
        <f aca="false">J407+J418+J420+J405+J416+J412+J414</f>
        <v>21318.979</v>
      </c>
    </row>
    <row r="405" s="106" customFormat="true" ht="22.5" hidden="false" customHeight="true" outlineLevel="0" collapsed="false">
      <c r="A405" s="93" t="s">
        <v>755</v>
      </c>
      <c r="B405" s="36" t="s">
        <v>721</v>
      </c>
      <c r="C405" s="36" t="s">
        <v>753</v>
      </c>
      <c r="D405" s="36" t="s">
        <v>326</v>
      </c>
      <c r="E405" s="36" t="s">
        <v>604</v>
      </c>
      <c r="F405" s="103" t="n">
        <v>9.363</v>
      </c>
      <c r="G405" s="103" t="n">
        <f aca="false">G406</f>
        <v>-7.111</v>
      </c>
      <c r="H405" s="103" t="n">
        <f aca="false">H406</f>
        <v>0</v>
      </c>
      <c r="I405" s="103" t="n">
        <f aca="false">I406</f>
        <v>0</v>
      </c>
      <c r="J405" s="103" t="n">
        <f aca="false">J406</f>
        <v>2.252</v>
      </c>
    </row>
    <row r="406" s="104" customFormat="true" ht="25.5" hidden="false" customHeight="true" outlineLevel="0" collapsed="false">
      <c r="A406" s="27" t="s">
        <v>606</v>
      </c>
      <c r="B406" s="24" t="s">
        <v>721</v>
      </c>
      <c r="C406" s="24" t="s">
        <v>753</v>
      </c>
      <c r="D406" s="24" t="s">
        <v>326</v>
      </c>
      <c r="E406" s="24" t="s">
        <v>19</v>
      </c>
      <c r="F406" s="105" t="n">
        <v>9.363</v>
      </c>
      <c r="G406" s="105" t="n">
        <v>-7.111</v>
      </c>
      <c r="H406" s="105" t="n">
        <v>0</v>
      </c>
      <c r="I406" s="105" t="n">
        <v>0</v>
      </c>
      <c r="J406" s="105" t="n">
        <f aca="false">F406+G406+H406+I406</f>
        <v>2.252</v>
      </c>
    </row>
    <row r="407" s="104" customFormat="true" ht="13.15" hidden="false" customHeight="true" outlineLevel="0" collapsed="false">
      <c r="A407" s="93" t="s">
        <v>756</v>
      </c>
      <c r="B407" s="36" t="s">
        <v>721</v>
      </c>
      <c r="C407" s="36" t="s">
        <v>753</v>
      </c>
      <c r="D407" s="36" t="s">
        <v>332</v>
      </c>
      <c r="E407" s="36" t="s">
        <v>604</v>
      </c>
      <c r="F407" s="103" t="n">
        <v>19695.132</v>
      </c>
      <c r="G407" s="103" t="n">
        <f aca="false">G409+G408+G411+G410</f>
        <v>519.134</v>
      </c>
      <c r="H407" s="103" t="n">
        <f aca="false">H409+H408+H411+H410</f>
        <v>0</v>
      </c>
      <c r="I407" s="103" t="n">
        <f aca="false">I409+I408+I411+I410</f>
        <v>0</v>
      </c>
      <c r="J407" s="103" t="n">
        <f aca="false">J409+J408+J411+J410</f>
        <v>20214.266</v>
      </c>
    </row>
    <row r="408" s="104" customFormat="true" ht="48" hidden="false" customHeight="true" outlineLevel="0" collapsed="false">
      <c r="A408" s="27" t="s">
        <v>615</v>
      </c>
      <c r="B408" s="24" t="s">
        <v>721</v>
      </c>
      <c r="C408" s="24" t="s">
        <v>753</v>
      </c>
      <c r="D408" s="24" t="s">
        <v>332</v>
      </c>
      <c r="E408" s="24" t="s">
        <v>37</v>
      </c>
      <c r="F408" s="105" t="n">
        <v>17379.322</v>
      </c>
      <c r="G408" s="105" t="n">
        <v>403.612</v>
      </c>
      <c r="H408" s="105" t="n">
        <v>0</v>
      </c>
      <c r="I408" s="105" t="n">
        <v>0</v>
      </c>
      <c r="J408" s="105" t="n">
        <f aca="false">F408+G408+H408+I408</f>
        <v>17782.934</v>
      </c>
    </row>
    <row r="409" s="104" customFormat="true" ht="21.75" hidden="false" customHeight="true" outlineLevel="0" collapsed="false">
      <c r="A409" s="27" t="s">
        <v>606</v>
      </c>
      <c r="B409" s="24" t="s">
        <v>721</v>
      </c>
      <c r="C409" s="24" t="s">
        <v>753</v>
      </c>
      <c r="D409" s="24" t="s">
        <v>332</v>
      </c>
      <c r="E409" s="24" t="s">
        <v>19</v>
      </c>
      <c r="F409" s="105" t="n">
        <v>2299.054</v>
      </c>
      <c r="G409" s="105" t="n">
        <v>109.672</v>
      </c>
      <c r="H409" s="105" t="n">
        <v>0</v>
      </c>
      <c r="I409" s="105" t="n">
        <v>0</v>
      </c>
      <c r="J409" s="105" t="n">
        <f aca="false">F409+G409+H409+I409</f>
        <v>2408.726</v>
      </c>
    </row>
    <row r="410" s="104" customFormat="true" ht="13.5" hidden="false" customHeight="true" outlineLevel="0" collapsed="false">
      <c r="A410" s="27" t="s">
        <v>624</v>
      </c>
      <c r="B410" s="24" t="s">
        <v>721</v>
      </c>
      <c r="C410" s="24" t="s">
        <v>753</v>
      </c>
      <c r="D410" s="24" t="s">
        <v>332</v>
      </c>
      <c r="E410" s="24" t="s">
        <v>25</v>
      </c>
      <c r="F410" s="105" t="n">
        <v>2</v>
      </c>
      <c r="G410" s="105" t="n">
        <v>0</v>
      </c>
      <c r="H410" s="105" t="n">
        <v>0</v>
      </c>
      <c r="I410" s="105" t="n">
        <v>0</v>
      </c>
      <c r="J410" s="105" t="n">
        <f aca="false">F410+G410+H410+I410</f>
        <v>2</v>
      </c>
    </row>
    <row r="411" s="104" customFormat="true" ht="13.5" hidden="false" customHeight="true" outlineLevel="0" collapsed="false">
      <c r="A411" s="27" t="s">
        <v>607</v>
      </c>
      <c r="B411" s="24" t="s">
        <v>721</v>
      </c>
      <c r="C411" s="24" t="s">
        <v>753</v>
      </c>
      <c r="D411" s="24" t="s">
        <v>332</v>
      </c>
      <c r="E411" s="24" t="s">
        <v>183</v>
      </c>
      <c r="F411" s="105" t="n">
        <v>14.756</v>
      </c>
      <c r="G411" s="105" t="n">
        <v>5.85</v>
      </c>
      <c r="H411" s="105" t="n">
        <v>0</v>
      </c>
      <c r="I411" s="105" t="n">
        <v>0</v>
      </c>
      <c r="J411" s="105" t="n">
        <f aca="false">F411+G411+H411+I411</f>
        <v>20.606</v>
      </c>
    </row>
    <row r="412" s="104" customFormat="true" ht="25.5" hidden="false" customHeight="true" outlineLevel="0" collapsed="false">
      <c r="A412" s="93" t="s">
        <v>757</v>
      </c>
      <c r="B412" s="36" t="s">
        <v>721</v>
      </c>
      <c r="C412" s="36" t="s">
        <v>753</v>
      </c>
      <c r="D412" s="36" t="s">
        <v>337</v>
      </c>
      <c r="E412" s="36" t="s">
        <v>604</v>
      </c>
      <c r="F412" s="103" t="n">
        <v>642.027</v>
      </c>
      <c r="G412" s="103" t="n">
        <f aca="false">G413</f>
        <v>0</v>
      </c>
      <c r="H412" s="103" t="n">
        <f aca="false">H413</f>
        <v>0</v>
      </c>
      <c r="I412" s="103" t="n">
        <f aca="false">I413</f>
        <v>0</v>
      </c>
      <c r="J412" s="103" t="n">
        <f aca="false">J413</f>
        <v>642.027</v>
      </c>
    </row>
    <row r="413" s="104" customFormat="true" ht="24" hidden="false" customHeight="true" outlineLevel="0" collapsed="false">
      <c r="A413" s="27" t="s">
        <v>606</v>
      </c>
      <c r="B413" s="24" t="s">
        <v>721</v>
      </c>
      <c r="C413" s="24" t="s">
        <v>753</v>
      </c>
      <c r="D413" s="24" t="s">
        <v>337</v>
      </c>
      <c r="E413" s="24" t="s">
        <v>19</v>
      </c>
      <c r="F413" s="105" t="n">
        <v>642.027</v>
      </c>
      <c r="G413" s="105" t="n">
        <v>0</v>
      </c>
      <c r="H413" s="105" t="n">
        <v>0</v>
      </c>
      <c r="I413" s="105" t="n">
        <v>0</v>
      </c>
      <c r="J413" s="105" t="n">
        <f aca="false">F413+G413+H413+I413</f>
        <v>642.027</v>
      </c>
    </row>
    <row r="414" s="104" customFormat="true" ht="26.25" hidden="false" customHeight="true" outlineLevel="0" collapsed="false">
      <c r="A414" s="93" t="s">
        <v>758</v>
      </c>
      <c r="B414" s="36" t="s">
        <v>721</v>
      </c>
      <c r="C414" s="36" t="s">
        <v>753</v>
      </c>
      <c r="D414" s="36" t="s">
        <v>339</v>
      </c>
      <c r="E414" s="36" t="s">
        <v>604</v>
      </c>
      <c r="F414" s="103" t="n">
        <v>165.874</v>
      </c>
      <c r="G414" s="103" t="n">
        <f aca="false">G415</f>
        <v>0</v>
      </c>
      <c r="H414" s="103" t="n">
        <f aca="false">H415</f>
        <v>0</v>
      </c>
      <c r="I414" s="103" t="n">
        <f aca="false">I415</f>
        <v>0</v>
      </c>
      <c r="J414" s="103" t="n">
        <f aca="false">J415</f>
        <v>165.874</v>
      </c>
    </row>
    <row r="415" s="104" customFormat="true" ht="23.25" hidden="false" customHeight="true" outlineLevel="0" collapsed="false">
      <c r="A415" s="27" t="s">
        <v>606</v>
      </c>
      <c r="B415" s="24" t="s">
        <v>721</v>
      </c>
      <c r="C415" s="24" t="s">
        <v>753</v>
      </c>
      <c r="D415" s="24" t="s">
        <v>339</v>
      </c>
      <c r="E415" s="24" t="s">
        <v>19</v>
      </c>
      <c r="F415" s="105" t="n">
        <v>165.874</v>
      </c>
      <c r="G415" s="105" t="n">
        <v>0</v>
      </c>
      <c r="H415" s="105" t="n">
        <v>0</v>
      </c>
      <c r="I415" s="105" t="n">
        <v>0</v>
      </c>
      <c r="J415" s="105" t="n">
        <f aca="false">F415+G415+H415+I415</f>
        <v>165.874</v>
      </c>
    </row>
    <row r="416" s="104" customFormat="true" ht="36.75" hidden="false" customHeight="true" outlineLevel="0" collapsed="false">
      <c r="A416" s="93" t="s">
        <v>729</v>
      </c>
      <c r="B416" s="36" t="s">
        <v>721</v>
      </c>
      <c r="C416" s="36" t="s">
        <v>753</v>
      </c>
      <c r="D416" s="110" t="s">
        <v>341</v>
      </c>
      <c r="E416" s="36" t="s">
        <v>604</v>
      </c>
      <c r="F416" s="92" t="n">
        <v>50.968</v>
      </c>
      <c r="G416" s="92" t="n">
        <f aca="false">G417</f>
        <v>0</v>
      </c>
      <c r="H416" s="92" t="n">
        <f aca="false">H417</f>
        <v>0</v>
      </c>
      <c r="I416" s="92" t="n">
        <f aca="false">I417</f>
        <v>0</v>
      </c>
      <c r="J416" s="92" t="n">
        <f aca="false">J417</f>
        <v>50.968</v>
      </c>
    </row>
    <row r="417" s="104" customFormat="true" ht="27.75" hidden="false" customHeight="true" outlineLevel="0" collapsed="false">
      <c r="A417" s="27" t="s">
        <v>606</v>
      </c>
      <c r="B417" s="24" t="s">
        <v>721</v>
      </c>
      <c r="C417" s="24" t="s">
        <v>753</v>
      </c>
      <c r="D417" s="28" t="s">
        <v>341</v>
      </c>
      <c r="E417" s="24" t="s">
        <v>19</v>
      </c>
      <c r="F417" s="95" t="n">
        <v>50.968</v>
      </c>
      <c r="G417" s="95" t="n">
        <v>0</v>
      </c>
      <c r="H417" s="95" t="n">
        <v>0</v>
      </c>
      <c r="I417" s="95" t="n">
        <v>0</v>
      </c>
      <c r="J417" s="95" t="n">
        <f aca="false">F417+G417+H417+I417</f>
        <v>50.968</v>
      </c>
    </row>
    <row r="418" s="104" customFormat="true" ht="22.15" hidden="false" customHeight="true" outlineLevel="0" collapsed="false">
      <c r="A418" s="93" t="s">
        <v>759</v>
      </c>
      <c r="B418" s="36" t="s">
        <v>721</v>
      </c>
      <c r="C418" s="36" t="s">
        <v>753</v>
      </c>
      <c r="D418" s="36" t="s">
        <v>344</v>
      </c>
      <c r="E418" s="36" t="s">
        <v>604</v>
      </c>
      <c r="F418" s="103" t="n">
        <v>0</v>
      </c>
      <c r="G418" s="103" t="n">
        <f aca="false">G419</f>
        <v>0</v>
      </c>
      <c r="H418" s="103" t="n">
        <f aca="false">H419</f>
        <v>0</v>
      </c>
      <c r="I418" s="103" t="n">
        <f aca="false">I419</f>
        <v>0</v>
      </c>
      <c r="J418" s="103" t="n">
        <f aca="false">J419</f>
        <v>0</v>
      </c>
    </row>
    <row r="419" s="104" customFormat="true" ht="21.75" hidden="false" customHeight="true" outlineLevel="0" collapsed="false">
      <c r="A419" s="27" t="s">
        <v>606</v>
      </c>
      <c r="B419" s="24" t="s">
        <v>721</v>
      </c>
      <c r="C419" s="24" t="s">
        <v>753</v>
      </c>
      <c r="D419" s="24" t="s">
        <v>344</v>
      </c>
      <c r="E419" s="24" t="s">
        <v>19</v>
      </c>
      <c r="F419" s="95" t="n">
        <v>0</v>
      </c>
      <c r="G419" s="95" t="n">
        <v>0</v>
      </c>
      <c r="H419" s="95" t="n">
        <v>0</v>
      </c>
      <c r="I419" s="95" t="n">
        <v>0</v>
      </c>
      <c r="J419" s="95" t="n">
        <f aca="false">F419+G419+H419+I419</f>
        <v>0</v>
      </c>
    </row>
    <row r="420" s="104" customFormat="true" ht="22.15" hidden="false" customHeight="true" outlineLevel="0" collapsed="false">
      <c r="A420" s="93" t="s">
        <v>760</v>
      </c>
      <c r="B420" s="36" t="s">
        <v>721</v>
      </c>
      <c r="C420" s="36" t="s">
        <v>753</v>
      </c>
      <c r="D420" s="36" t="s">
        <v>346</v>
      </c>
      <c r="E420" s="36" t="s">
        <v>604</v>
      </c>
      <c r="F420" s="92" t="n">
        <v>243.592</v>
      </c>
      <c r="G420" s="92" t="n">
        <f aca="false">G421</f>
        <v>0</v>
      </c>
      <c r="H420" s="92" t="n">
        <f aca="false">H421</f>
        <v>0</v>
      </c>
      <c r="I420" s="92" t="n">
        <f aca="false">I421</f>
        <v>0</v>
      </c>
      <c r="J420" s="92" t="n">
        <f aca="false">J421</f>
        <v>243.592</v>
      </c>
    </row>
    <row r="421" s="104" customFormat="true" ht="21.75" hidden="false" customHeight="true" outlineLevel="0" collapsed="false">
      <c r="A421" s="27" t="s">
        <v>606</v>
      </c>
      <c r="B421" s="24" t="s">
        <v>721</v>
      </c>
      <c r="C421" s="24" t="s">
        <v>753</v>
      </c>
      <c r="D421" s="24" t="s">
        <v>346</v>
      </c>
      <c r="E421" s="24" t="s">
        <v>19</v>
      </c>
      <c r="F421" s="95" t="n">
        <v>243.592</v>
      </c>
      <c r="G421" s="95" t="n">
        <v>0</v>
      </c>
      <c r="H421" s="95" t="n">
        <v>0</v>
      </c>
      <c r="I421" s="95" t="n">
        <v>0</v>
      </c>
      <c r="J421" s="95" t="n">
        <f aca="false">F421+G421+H421+I421</f>
        <v>243.592</v>
      </c>
    </row>
    <row r="422" s="104" customFormat="true" ht="21.75" hidden="false" customHeight="true" outlineLevel="0" collapsed="false">
      <c r="A422" s="93" t="s">
        <v>640</v>
      </c>
      <c r="B422" s="36" t="s">
        <v>721</v>
      </c>
      <c r="C422" s="36" t="s">
        <v>753</v>
      </c>
      <c r="D422" s="36" t="s">
        <v>351</v>
      </c>
      <c r="E422" s="36" t="s">
        <v>604</v>
      </c>
      <c r="F422" s="103" t="n">
        <v>0</v>
      </c>
      <c r="G422" s="103" t="n">
        <f aca="false">G423</f>
        <v>0</v>
      </c>
      <c r="H422" s="103" t="n">
        <f aca="false">H423</f>
        <v>0</v>
      </c>
      <c r="I422" s="103" t="n">
        <f aca="false">I423</f>
        <v>0</v>
      </c>
      <c r="J422" s="103" t="n">
        <f aca="false">J423</f>
        <v>0</v>
      </c>
    </row>
    <row r="423" s="104" customFormat="true" ht="21.75" hidden="false" customHeight="true" outlineLevel="0" collapsed="false">
      <c r="A423" s="27" t="s">
        <v>641</v>
      </c>
      <c r="B423" s="24" t="s">
        <v>721</v>
      </c>
      <c r="C423" s="24" t="s">
        <v>753</v>
      </c>
      <c r="D423" s="24" t="s">
        <v>351</v>
      </c>
      <c r="E423" s="24" t="s">
        <v>19</v>
      </c>
      <c r="F423" s="105" t="n">
        <v>0</v>
      </c>
      <c r="G423" s="105" t="n">
        <v>0</v>
      </c>
      <c r="H423" s="105" t="n">
        <v>0</v>
      </c>
      <c r="I423" s="105" t="n">
        <v>0</v>
      </c>
      <c r="J423" s="105" t="n">
        <f aca="false">F423+G423+H423+I423</f>
        <v>0</v>
      </c>
    </row>
    <row r="424" s="104" customFormat="true" ht="21.75" hidden="false" customHeight="true" outlineLevel="0" collapsed="false">
      <c r="A424" s="93" t="s">
        <v>642</v>
      </c>
      <c r="B424" s="36" t="s">
        <v>721</v>
      </c>
      <c r="C424" s="36" t="s">
        <v>753</v>
      </c>
      <c r="D424" s="36" t="s">
        <v>353</v>
      </c>
      <c r="E424" s="36" t="s">
        <v>604</v>
      </c>
      <c r="F424" s="103" t="n">
        <v>0</v>
      </c>
      <c r="G424" s="103" t="n">
        <f aca="false">G425</f>
        <v>0</v>
      </c>
      <c r="H424" s="103" t="n">
        <f aca="false">H425</f>
        <v>0</v>
      </c>
      <c r="I424" s="103" t="n">
        <f aca="false">I425</f>
        <v>0</v>
      </c>
      <c r="J424" s="103" t="n">
        <f aca="false">J425</f>
        <v>0</v>
      </c>
    </row>
    <row r="425" s="104" customFormat="true" ht="21.75" hidden="false" customHeight="true" outlineLevel="0" collapsed="false">
      <c r="A425" s="27" t="s">
        <v>641</v>
      </c>
      <c r="B425" s="24" t="s">
        <v>721</v>
      </c>
      <c r="C425" s="24" t="s">
        <v>753</v>
      </c>
      <c r="D425" s="24" t="s">
        <v>353</v>
      </c>
      <c r="E425" s="24" t="s">
        <v>19</v>
      </c>
      <c r="F425" s="105" t="n">
        <v>0</v>
      </c>
      <c r="G425" s="105" t="n">
        <v>0</v>
      </c>
      <c r="H425" s="105" t="n">
        <v>0</v>
      </c>
      <c r="I425" s="105" t="n">
        <v>0</v>
      </c>
      <c r="J425" s="105" t="n">
        <f aca="false">F425+G425+H425+I425</f>
        <v>0</v>
      </c>
    </row>
    <row r="426" s="96" customFormat="true" ht="12" hidden="false" customHeight="true" outlineLevel="0" collapsed="false">
      <c r="A426" s="93" t="s">
        <v>459</v>
      </c>
      <c r="B426" s="36" t="s">
        <v>721</v>
      </c>
      <c r="C426" s="36" t="s">
        <v>753</v>
      </c>
      <c r="D426" s="36" t="s">
        <v>460</v>
      </c>
      <c r="E426" s="36" t="s">
        <v>604</v>
      </c>
      <c r="F426" s="103" t="n">
        <v>1793.146</v>
      </c>
      <c r="G426" s="103" t="n">
        <f aca="false">G427</f>
        <v>162.23</v>
      </c>
      <c r="H426" s="103" t="n">
        <f aca="false">H427</f>
        <v>0</v>
      </c>
      <c r="I426" s="103" t="n">
        <f aca="false">I427</f>
        <v>0</v>
      </c>
      <c r="J426" s="103" t="n">
        <f aca="false">J427</f>
        <v>1955.376</v>
      </c>
    </row>
    <row r="427" s="96" customFormat="true" ht="11.25" hidden="false" customHeight="true" outlineLevel="0" collapsed="false">
      <c r="A427" s="93" t="s">
        <v>516</v>
      </c>
      <c r="B427" s="36" t="s">
        <v>721</v>
      </c>
      <c r="C427" s="36" t="s">
        <v>753</v>
      </c>
      <c r="D427" s="36" t="s">
        <v>517</v>
      </c>
      <c r="E427" s="36" t="s">
        <v>604</v>
      </c>
      <c r="F427" s="103" t="n">
        <v>1793.146</v>
      </c>
      <c r="G427" s="103" t="n">
        <f aca="false">G428</f>
        <v>162.23</v>
      </c>
      <c r="H427" s="103" t="n">
        <f aca="false">H428</f>
        <v>0</v>
      </c>
      <c r="I427" s="103" t="n">
        <f aca="false">I428</f>
        <v>0</v>
      </c>
      <c r="J427" s="103" t="n">
        <f aca="false">J428</f>
        <v>1955.376</v>
      </c>
    </row>
    <row r="428" s="96" customFormat="true" ht="11.25" hidden="false" customHeight="true" outlineLevel="0" collapsed="false">
      <c r="A428" s="93" t="s">
        <v>644</v>
      </c>
      <c r="B428" s="36" t="s">
        <v>721</v>
      </c>
      <c r="C428" s="36" t="s">
        <v>753</v>
      </c>
      <c r="D428" s="36" t="s">
        <v>645</v>
      </c>
      <c r="E428" s="36" t="s">
        <v>604</v>
      </c>
      <c r="F428" s="103" t="n">
        <v>1793.146</v>
      </c>
      <c r="G428" s="103" t="n">
        <f aca="false">G429</f>
        <v>162.23</v>
      </c>
      <c r="H428" s="103" t="n">
        <f aca="false">H429</f>
        <v>0</v>
      </c>
      <c r="I428" s="103" t="n">
        <f aca="false">I429</f>
        <v>0</v>
      </c>
      <c r="J428" s="103" t="n">
        <f aca="false">J429</f>
        <v>1955.376</v>
      </c>
    </row>
    <row r="429" s="96" customFormat="true" ht="21.75" hidden="false" customHeight="true" outlineLevel="0" collapsed="false">
      <c r="A429" s="93" t="s">
        <v>646</v>
      </c>
      <c r="B429" s="36" t="s">
        <v>721</v>
      </c>
      <c r="C429" s="36" t="s">
        <v>753</v>
      </c>
      <c r="D429" s="36" t="s">
        <v>533</v>
      </c>
      <c r="E429" s="36" t="s">
        <v>604</v>
      </c>
      <c r="F429" s="103" t="n">
        <v>1793.146</v>
      </c>
      <c r="G429" s="103" t="n">
        <f aca="false">G430</f>
        <v>162.23</v>
      </c>
      <c r="H429" s="103" t="n">
        <f aca="false">H430</f>
        <v>0</v>
      </c>
      <c r="I429" s="103" t="n">
        <f aca="false">I430</f>
        <v>0</v>
      </c>
      <c r="J429" s="103" t="n">
        <f aca="false">J430</f>
        <v>1955.376</v>
      </c>
    </row>
    <row r="430" s="96" customFormat="true" ht="44.25" hidden="false" customHeight="true" outlineLevel="0" collapsed="false">
      <c r="A430" s="27" t="s">
        <v>615</v>
      </c>
      <c r="B430" s="24" t="s">
        <v>721</v>
      </c>
      <c r="C430" s="24" t="s">
        <v>753</v>
      </c>
      <c r="D430" s="24" t="s">
        <v>533</v>
      </c>
      <c r="E430" s="24" t="s">
        <v>37</v>
      </c>
      <c r="F430" s="105" t="n">
        <v>1793.146</v>
      </c>
      <c r="G430" s="105" t="n">
        <v>162.23</v>
      </c>
      <c r="H430" s="105" t="n">
        <v>0</v>
      </c>
      <c r="I430" s="105" t="n">
        <v>0</v>
      </c>
      <c r="J430" s="105" t="n">
        <f aca="false">F430+G430+H430+I430</f>
        <v>1955.376</v>
      </c>
    </row>
    <row r="431" s="96" customFormat="true" ht="13.5" hidden="false" customHeight="true" outlineLevel="0" collapsed="false">
      <c r="A431" s="101" t="s">
        <v>761</v>
      </c>
      <c r="B431" s="66" t="s">
        <v>721</v>
      </c>
      <c r="C431" s="66" t="s">
        <v>762</v>
      </c>
      <c r="D431" s="66"/>
      <c r="E431" s="66"/>
      <c r="F431" s="102" t="n">
        <v>6310.2</v>
      </c>
      <c r="G431" s="102" t="n">
        <f aca="false">G432</f>
        <v>0</v>
      </c>
      <c r="H431" s="102" t="n">
        <f aca="false">H432</f>
        <v>0</v>
      </c>
      <c r="I431" s="102" t="n">
        <f aca="false">I432</f>
        <v>0</v>
      </c>
      <c r="J431" s="102" t="n">
        <f aca="false">J432</f>
        <v>6310.2</v>
      </c>
    </row>
    <row r="432" s="96" customFormat="true" ht="47.25" hidden="false" customHeight="true" outlineLevel="0" collapsed="false">
      <c r="A432" s="93" t="s">
        <v>763</v>
      </c>
      <c r="B432" s="24" t="s">
        <v>721</v>
      </c>
      <c r="C432" s="36" t="s">
        <v>762</v>
      </c>
      <c r="D432" s="36" t="s">
        <v>24</v>
      </c>
      <c r="E432" s="36" t="s">
        <v>604</v>
      </c>
      <c r="F432" s="103" t="n">
        <v>6310.2</v>
      </c>
      <c r="G432" s="103" t="n">
        <f aca="false">G433</f>
        <v>0</v>
      </c>
      <c r="H432" s="103" t="n">
        <f aca="false">H433</f>
        <v>0</v>
      </c>
      <c r="I432" s="103" t="n">
        <f aca="false">I433</f>
        <v>0</v>
      </c>
      <c r="J432" s="103" t="n">
        <f aca="false">J433</f>
        <v>6310.2</v>
      </c>
    </row>
    <row r="433" s="96" customFormat="true" ht="16.5" hidden="false" customHeight="true" outlineLevel="0" collapsed="false">
      <c r="A433" s="27" t="s">
        <v>624</v>
      </c>
      <c r="B433" s="36" t="s">
        <v>721</v>
      </c>
      <c r="C433" s="24" t="s">
        <v>762</v>
      </c>
      <c r="D433" s="24" t="s">
        <v>24</v>
      </c>
      <c r="E433" s="24" t="s">
        <v>25</v>
      </c>
      <c r="F433" s="105" t="n">
        <v>6310.2</v>
      </c>
      <c r="G433" s="105" t="n">
        <v>0</v>
      </c>
      <c r="H433" s="105" t="n">
        <v>0</v>
      </c>
      <c r="I433" s="105" t="n">
        <v>0</v>
      </c>
      <c r="J433" s="105" t="n">
        <f aca="false">F433+G433+H433+I433</f>
        <v>6310.2</v>
      </c>
    </row>
    <row r="434" s="96" customFormat="true" ht="12.75" hidden="false" customHeight="true" outlineLevel="0" collapsed="false">
      <c r="A434" s="101" t="s">
        <v>716</v>
      </c>
      <c r="B434" s="66" t="s">
        <v>721</v>
      </c>
      <c r="C434" s="66" t="s">
        <v>717</v>
      </c>
      <c r="D434" s="66"/>
      <c r="E434" s="66"/>
      <c r="F434" s="102" t="n">
        <v>4172.2</v>
      </c>
      <c r="G434" s="102" t="n">
        <f aca="false">G435+G440</f>
        <v>-13.062</v>
      </c>
      <c r="H434" s="102" t="n">
        <f aca="false">H435+H440</f>
        <v>0</v>
      </c>
      <c r="I434" s="102" t="n">
        <f aca="false">I435+I440</f>
        <v>0</v>
      </c>
      <c r="J434" s="102" t="n">
        <f aca="false">J435+J440</f>
        <v>4159.138</v>
      </c>
    </row>
    <row r="435" s="106" customFormat="true" ht="33.75" hidden="false" customHeight="true" outlineLevel="0" collapsed="false">
      <c r="A435" s="93" t="s">
        <v>63</v>
      </c>
      <c r="B435" s="36" t="s">
        <v>721</v>
      </c>
      <c r="C435" s="36" t="s">
        <v>717</v>
      </c>
      <c r="D435" s="36" t="s">
        <v>64</v>
      </c>
      <c r="E435" s="36" t="s">
        <v>604</v>
      </c>
      <c r="F435" s="103" t="n">
        <v>3995.6</v>
      </c>
      <c r="G435" s="103" t="n">
        <f aca="false">G436+G438</f>
        <v>0</v>
      </c>
      <c r="H435" s="103" t="n">
        <f aca="false">H436+H438</f>
        <v>0</v>
      </c>
      <c r="I435" s="103" t="n">
        <f aca="false">I436+I438</f>
        <v>0</v>
      </c>
      <c r="J435" s="103" t="n">
        <f aca="false">J436+J438</f>
        <v>3995.6</v>
      </c>
    </row>
    <row r="436" s="106" customFormat="true" ht="56.25" hidden="false" customHeight="true" outlineLevel="0" collapsed="false">
      <c r="A436" s="93" t="s">
        <v>764</v>
      </c>
      <c r="B436" s="36" t="s">
        <v>721</v>
      </c>
      <c r="C436" s="36" t="s">
        <v>717</v>
      </c>
      <c r="D436" s="36" t="s">
        <v>765</v>
      </c>
      <c r="E436" s="36" t="s">
        <v>604</v>
      </c>
      <c r="F436" s="103" t="n">
        <v>3493.5</v>
      </c>
      <c r="G436" s="103" t="n">
        <f aca="false">G437</f>
        <v>0</v>
      </c>
      <c r="H436" s="103" t="n">
        <f aca="false">H437</f>
        <v>0</v>
      </c>
      <c r="I436" s="103" t="n">
        <f aca="false">I437</f>
        <v>0</v>
      </c>
      <c r="J436" s="103" t="n">
        <f aca="false">J437</f>
        <v>3493.5</v>
      </c>
    </row>
    <row r="437" s="106" customFormat="true" ht="12.75" hidden="false" customHeight="true" outlineLevel="0" collapsed="false">
      <c r="A437" s="27" t="s">
        <v>624</v>
      </c>
      <c r="B437" s="24" t="s">
        <v>721</v>
      </c>
      <c r="C437" s="24" t="s">
        <v>717</v>
      </c>
      <c r="D437" s="24" t="s">
        <v>765</v>
      </c>
      <c r="E437" s="24" t="s">
        <v>25</v>
      </c>
      <c r="F437" s="105" t="n">
        <v>3493.5</v>
      </c>
      <c r="G437" s="105" t="n">
        <v>0</v>
      </c>
      <c r="H437" s="105" t="n">
        <v>0</v>
      </c>
      <c r="I437" s="105" t="n">
        <v>0</v>
      </c>
      <c r="J437" s="105" t="n">
        <f aca="false">F437+G437+H437+I437</f>
        <v>3493.5</v>
      </c>
    </row>
    <row r="438" s="106" customFormat="true" ht="71.25" hidden="false" customHeight="true" outlineLevel="0" collapsed="false">
      <c r="A438" s="40" t="s">
        <v>766</v>
      </c>
      <c r="B438" s="36" t="s">
        <v>721</v>
      </c>
      <c r="C438" s="36" t="s">
        <v>717</v>
      </c>
      <c r="D438" s="36" t="s">
        <v>69</v>
      </c>
      <c r="E438" s="36" t="s">
        <v>604</v>
      </c>
      <c r="F438" s="103" t="n">
        <v>502.1</v>
      </c>
      <c r="G438" s="103" t="n">
        <f aca="false">G439</f>
        <v>0</v>
      </c>
      <c r="H438" s="103" t="n">
        <f aca="false">H439</f>
        <v>0</v>
      </c>
      <c r="I438" s="103" t="n">
        <f aca="false">I439</f>
        <v>0</v>
      </c>
      <c r="J438" s="103" t="n">
        <f aca="false">J439</f>
        <v>502.1</v>
      </c>
    </row>
    <row r="439" s="106" customFormat="true" ht="24.75" hidden="false" customHeight="true" outlineLevel="0" collapsed="false">
      <c r="A439" s="27" t="s">
        <v>606</v>
      </c>
      <c r="B439" s="24" t="s">
        <v>721</v>
      </c>
      <c r="C439" s="24" t="s">
        <v>717</v>
      </c>
      <c r="D439" s="24" t="s">
        <v>69</v>
      </c>
      <c r="E439" s="24" t="s">
        <v>19</v>
      </c>
      <c r="F439" s="105" t="n">
        <v>502.1</v>
      </c>
      <c r="G439" s="105" t="n">
        <v>0</v>
      </c>
      <c r="H439" s="105" t="n">
        <v>0</v>
      </c>
      <c r="I439" s="105" t="n">
        <v>0</v>
      </c>
      <c r="J439" s="105" t="n">
        <f aca="false">F439+G439+H439+I439</f>
        <v>502.1</v>
      </c>
    </row>
    <row r="440" s="106" customFormat="true" ht="24.75" hidden="false" customHeight="true" outlineLevel="0" collapsed="false">
      <c r="A440" s="27" t="s">
        <v>726</v>
      </c>
      <c r="B440" s="24" t="s">
        <v>721</v>
      </c>
      <c r="C440" s="24" t="s">
        <v>717</v>
      </c>
      <c r="D440" s="24" t="s">
        <v>294</v>
      </c>
      <c r="E440" s="24" t="s">
        <v>604</v>
      </c>
      <c r="F440" s="105" t="n">
        <v>176.6</v>
      </c>
      <c r="G440" s="105" t="n">
        <f aca="false">G441</f>
        <v>-13.062</v>
      </c>
      <c r="H440" s="105" t="n">
        <f aca="false">H441</f>
        <v>0</v>
      </c>
      <c r="I440" s="105" t="n">
        <f aca="false">I441</f>
        <v>0</v>
      </c>
      <c r="J440" s="105" t="n">
        <f aca="false">J441</f>
        <v>163.538</v>
      </c>
    </row>
    <row r="441" s="106" customFormat="true" ht="82.5" hidden="false" customHeight="true" outlineLevel="0" collapsed="false">
      <c r="A441" s="27" t="s">
        <v>301</v>
      </c>
      <c r="B441" s="24" t="s">
        <v>721</v>
      </c>
      <c r="C441" s="24" t="s">
        <v>717</v>
      </c>
      <c r="D441" s="24" t="s">
        <v>302</v>
      </c>
      <c r="E441" s="24" t="s">
        <v>604</v>
      </c>
      <c r="F441" s="105" t="n">
        <v>176.6</v>
      </c>
      <c r="G441" s="105" t="n">
        <f aca="false">G442+G443</f>
        <v>-13.062</v>
      </c>
      <c r="H441" s="105" t="n">
        <f aca="false">H442+H443</f>
        <v>0</v>
      </c>
      <c r="I441" s="105" t="n">
        <f aca="false">I442+I443</f>
        <v>0</v>
      </c>
      <c r="J441" s="105" t="n">
        <f aca="false">J442+J443</f>
        <v>163.538</v>
      </c>
    </row>
    <row r="442" s="106" customFormat="true" ht="24.75" hidden="false" customHeight="true" outlineLevel="0" collapsed="false">
      <c r="A442" s="27" t="s">
        <v>606</v>
      </c>
      <c r="B442" s="24" t="s">
        <v>721</v>
      </c>
      <c r="C442" s="24" t="s">
        <v>717</v>
      </c>
      <c r="D442" s="24" t="s">
        <v>302</v>
      </c>
      <c r="E442" s="24" t="s">
        <v>19</v>
      </c>
      <c r="F442" s="105" t="n">
        <v>153.363</v>
      </c>
      <c r="G442" s="105" t="n">
        <v>-13.062</v>
      </c>
      <c r="H442" s="105" t="n">
        <v>0</v>
      </c>
      <c r="I442" s="105" t="n">
        <v>0</v>
      </c>
      <c r="J442" s="105" t="n">
        <f aca="false">F442+G442+H442+I442</f>
        <v>140.301</v>
      </c>
    </row>
    <row r="443" s="106" customFormat="true" ht="24.75" hidden="false" customHeight="true" outlineLevel="0" collapsed="false">
      <c r="A443" s="27" t="s">
        <v>639</v>
      </c>
      <c r="B443" s="24" t="s">
        <v>721</v>
      </c>
      <c r="C443" s="24" t="s">
        <v>717</v>
      </c>
      <c r="D443" s="24" t="s">
        <v>302</v>
      </c>
      <c r="E443" s="24" t="s">
        <v>22</v>
      </c>
      <c r="F443" s="105" t="n">
        <v>23.237</v>
      </c>
      <c r="G443" s="105" t="n">
        <v>0</v>
      </c>
      <c r="H443" s="105" t="n">
        <v>0</v>
      </c>
      <c r="I443" s="105" t="n">
        <v>0</v>
      </c>
      <c r="J443" s="105" t="n">
        <f aca="false">F443+G443+H443+I443</f>
        <v>23.237</v>
      </c>
    </row>
    <row r="444" customFormat="false" ht="28.5" hidden="false" customHeight="true" outlineLevel="0" collapsed="false">
      <c r="A444" s="86" t="s">
        <v>767</v>
      </c>
      <c r="B444" s="122" t="s">
        <v>768</v>
      </c>
      <c r="C444" s="123"/>
      <c r="D444" s="123"/>
      <c r="E444" s="123"/>
      <c r="F444" s="118" t="n">
        <v>44924.22</v>
      </c>
      <c r="G444" s="118" t="n">
        <f aca="false">G445+G450+G469+G474+G535+G540+G511+G516+G522+G461+G527+G532+G466</f>
        <v>-601.962</v>
      </c>
      <c r="H444" s="118" t="n">
        <f aca="false">H445+H450+H469+H474+H535+H540+H511+H516+H522+H461+H527+H532+H466</f>
        <v>0</v>
      </c>
      <c r="I444" s="118" t="n">
        <f aca="false">I445+I450+I469+I474+I535+I540+I511+I516+I522+I461+I527+I532+I466</f>
        <v>18.76</v>
      </c>
      <c r="J444" s="118" t="n">
        <f aca="false">J445+J450+J469+J474+J535+J540+J511+J516+J522+J461+J527+J532+J466</f>
        <v>44341.018</v>
      </c>
    </row>
    <row r="445" s="96" customFormat="true" ht="31.5" hidden="false" customHeight="true" outlineLevel="0" collapsed="false">
      <c r="A445" s="101" t="s">
        <v>769</v>
      </c>
      <c r="B445" s="66" t="s">
        <v>768</v>
      </c>
      <c r="C445" s="66" t="s">
        <v>770</v>
      </c>
      <c r="D445" s="24"/>
      <c r="E445" s="24"/>
      <c r="F445" s="102" t="n">
        <v>1711.797</v>
      </c>
      <c r="G445" s="102" t="n">
        <f aca="false">G448</f>
        <v>0</v>
      </c>
      <c r="H445" s="102" t="n">
        <f aca="false">H448</f>
        <v>0</v>
      </c>
      <c r="I445" s="102" t="n">
        <f aca="false">I448</f>
        <v>0</v>
      </c>
      <c r="J445" s="102" t="n">
        <f aca="false">J448</f>
        <v>1711.797</v>
      </c>
    </row>
    <row r="446" s="96" customFormat="true" ht="12.75" hidden="false" customHeight="true" outlineLevel="0" collapsed="false">
      <c r="A446" s="93" t="s">
        <v>459</v>
      </c>
      <c r="B446" s="36" t="s">
        <v>768</v>
      </c>
      <c r="C446" s="36" t="s">
        <v>770</v>
      </c>
      <c r="D446" s="36" t="s">
        <v>460</v>
      </c>
      <c r="E446" s="24"/>
      <c r="F446" s="103" t="n">
        <v>1711.797</v>
      </c>
      <c r="G446" s="103" t="n">
        <f aca="false">G447</f>
        <v>0</v>
      </c>
      <c r="H446" s="103" t="n">
        <f aca="false">H447</f>
        <v>0</v>
      </c>
      <c r="I446" s="103" t="n">
        <f aca="false">I447</f>
        <v>0</v>
      </c>
      <c r="J446" s="103" t="n">
        <f aca="false">J447</f>
        <v>1711.797</v>
      </c>
    </row>
    <row r="447" s="96" customFormat="true" ht="12.75" hidden="false" customHeight="true" outlineLevel="0" collapsed="false">
      <c r="A447" s="93" t="s">
        <v>516</v>
      </c>
      <c r="B447" s="36" t="s">
        <v>768</v>
      </c>
      <c r="C447" s="36" t="s">
        <v>770</v>
      </c>
      <c r="D447" s="36" t="s">
        <v>517</v>
      </c>
      <c r="E447" s="24"/>
      <c r="F447" s="103" t="n">
        <v>1711.797</v>
      </c>
      <c r="G447" s="103" t="n">
        <f aca="false">G448</f>
        <v>0</v>
      </c>
      <c r="H447" s="103" t="n">
        <f aca="false">H448</f>
        <v>0</v>
      </c>
      <c r="I447" s="103" t="n">
        <f aca="false">I448</f>
        <v>0</v>
      </c>
      <c r="J447" s="103" t="n">
        <f aca="false">J448</f>
        <v>1711.797</v>
      </c>
    </row>
    <row r="448" s="96" customFormat="true" ht="12" hidden="false" customHeight="true" outlineLevel="0" collapsed="false">
      <c r="A448" s="93" t="s">
        <v>771</v>
      </c>
      <c r="B448" s="36" t="s">
        <v>768</v>
      </c>
      <c r="C448" s="36" t="s">
        <v>770</v>
      </c>
      <c r="D448" s="36" t="s">
        <v>528</v>
      </c>
      <c r="E448" s="36" t="s">
        <v>604</v>
      </c>
      <c r="F448" s="103" t="n">
        <v>1711.797</v>
      </c>
      <c r="G448" s="103" t="n">
        <f aca="false">G449</f>
        <v>0</v>
      </c>
      <c r="H448" s="103" t="n">
        <f aca="false">H449</f>
        <v>0</v>
      </c>
      <c r="I448" s="103" t="n">
        <f aca="false">I449</f>
        <v>0</v>
      </c>
      <c r="J448" s="103" t="n">
        <f aca="false">J449</f>
        <v>1711.797</v>
      </c>
    </row>
    <row r="449" s="96" customFormat="true" ht="45" hidden="false" customHeight="true" outlineLevel="0" collapsed="false">
      <c r="A449" s="27" t="s">
        <v>615</v>
      </c>
      <c r="B449" s="24" t="s">
        <v>768</v>
      </c>
      <c r="C449" s="24" t="s">
        <v>770</v>
      </c>
      <c r="D449" s="24" t="s">
        <v>528</v>
      </c>
      <c r="E449" s="24" t="s">
        <v>37</v>
      </c>
      <c r="F449" s="105" t="n">
        <v>1711.797</v>
      </c>
      <c r="G449" s="105" t="n">
        <v>0</v>
      </c>
      <c r="H449" s="105" t="n">
        <v>0</v>
      </c>
      <c r="I449" s="105" t="n">
        <v>0</v>
      </c>
      <c r="J449" s="105" t="n">
        <f aca="false">F449+G449+H449+I449</f>
        <v>1711.797</v>
      </c>
    </row>
    <row r="450" s="96" customFormat="true" ht="42.75" hidden="false" customHeight="true" outlineLevel="0" collapsed="false">
      <c r="A450" s="101" t="s">
        <v>772</v>
      </c>
      <c r="B450" s="66" t="s">
        <v>768</v>
      </c>
      <c r="C450" s="66" t="s">
        <v>773</v>
      </c>
      <c r="D450" s="24"/>
      <c r="E450" s="24"/>
      <c r="F450" s="102" t="n">
        <v>32086.97</v>
      </c>
      <c r="G450" s="102" t="n">
        <f aca="false">G451</f>
        <v>-601.962</v>
      </c>
      <c r="H450" s="102" t="n">
        <f aca="false">H451</f>
        <v>0</v>
      </c>
      <c r="I450" s="102" t="n">
        <f aca="false">I451</f>
        <v>0</v>
      </c>
      <c r="J450" s="102" t="n">
        <f aca="false">J451</f>
        <v>31485.008</v>
      </c>
    </row>
    <row r="451" s="96" customFormat="true" ht="12.75" hidden="false" customHeight="true" outlineLevel="0" collapsed="false">
      <c r="A451" s="93" t="s">
        <v>459</v>
      </c>
      <c r="B451" s="36" t="s">
        <v>768</v>
      </c>
      <c r="C451" s="36" t="s">
        <v>773</v>
      </c>
      <c r="D451" s="36" t="s">
        <v>460</v>
      </c>
      <c r="E451" s="24"/>
      <c r="F451" s="103" t="n">
        <v>32086.97</v>
      </c>
      <c r="G451" s="103" t="n">
        <f aca="false">G452+G458</f>
        <v>-601.962</v>
      </c>
      <c r="H451" s="103" t="n">
        <f aca="false">H452+H458</f>
        <v>0</v>
      </c>
      <c r="I451" s="103" t="n">
        <f aca="false">I452+I458</f>
        <v>0</v>
      </c>
      <c r="J451" s="103" t="n">
        <f aca="false">J452+J458</f>
        <v>31485.008</v>
      </c>
    </row>
    <row r="452" s="96" customFormat="true" ht="12.75" hidden="false" customHeight="true" outlineLevel="0" collapsed="false">
      <c r="A452" s="93" t="s">
        <v>516</v>
      </c>
      <c r="B452" s="36" t="s">
        <v>768</v>
      </c>
      <c r="C452" s="36" t="s">
        <v>773</v>
      </c>
      <c r="D452" s="36" t="s">
        <v>517</v>
      </c>
      <c r="E452" s="24"/>
      <c r="F452" s="103" t="n">
        <v>31862.914</v>
      </c>
      <c r="G452" s="103" t="n">
        <f aca="false">G453</f>
        <v>-601.962</v>
      </c>
      <c r="H452" s="103" t="n">
        <f aca="false">H453</f>
        <v>0</v>
      </c>
      <c r="I452" s="103" t="n">
        <f aca="false">I453</f>
        <v>0</v>
      </c>
      <c r="J452" s="103" t="n">
        <f aca="false">J453</f>
        <v>31260.952</v>
      </c>
    </row>
    <row r="453" s="96" customFormat="true" ht="12" hidden="false" customHeight="true" outlineLevel="0" collapsed="false">
      <c r="A453" s="93" t="s">
        <v>644</v>
      </c>
      <c r="B453" s="36" t="s">
        <v>768</v>
      </c>
      <c r="C453" s="36" t="s">
        <v>773</v>
      </c>
      <c r="D453" s="36" t="s">
        <v>645</v>
      </c>
      <c r="E453" s="36" t="s">
        <v>604</v>
      </c>
      <c r="F453" s="103" t="n">
        <v>31862.914</v>
      </c>
      <c r="G453" s="103" t="n">
        <f aca="false">G454</f>
        <v>-601.962</v>
      </c>
      <c r="H453" s="103" t="n">
        <f aca="false">H454</f>
        <v>0</v>
      </c>
      <c r="I453" s="103" t="n">
        <f aca="false">I454</f>
        <v>0</v>
      </c>
      <c r="J453" s="103" t="n">
        <f aca="false">J454</f>
        <v>31260.952</v>
      </c>
    </row>
    <row r="454" s="96" customFormat="true" ht="22.5" hidden="false" customHeight="true" outlineLevel="0" collapsed="false">
      <c r="A454" s="93" t="s">
        <v>646</v>
      </c>
      <c r="B454" s="36" t="s">
        <v>768</v>
      </c>
      <c r="C454" s="36" t="s">
        <v>773</v>
      </c>
      <c r="D454" s="36" t="s">
        <v>533</v>
      </c>
      <c r="E454" s="36" t="s">
        <v>604</v>
      </c>
      <c r="F454" s="103" t="n">
        <v>31862.914</v>
      </c>
      <c r="G454" s="103" t="n">
        <f aca="false">G456+G455+G457</f>
        <v>-601.962</v>
      </c>
      <c r="H454" s="103" t="n">
        <f aca="false">H456+H455+H457</f>
        <v>0</v>
      </c>
      <c r="I454" s="103" t="n">
        <f aca="false">I456+I455+I457</f>
        <v>0</v>
      </c>
      <c r="J454" s="103" t="n">
        <f aca="false">J456+J455+J457</f>
        <v>31260.952</v>
      </c>
    </row>
    <row r="455" s="96" customFormat="true" ht="45" hidden="false" customHeight="true" outlineLevel="0" collapsed="false">
      <c r="A455" s="27" t="s">
        <v>615</v>
      </c>
      <c r="B455" s="24" t="s">
        <v>768</v>
      </c>
      <c r="C455" s="24" t="s">
        <v>773</v>
      </c>
      <c r="D455" s="24" t="s">
        <v>533</v>
      </c>
      <c r="E455" s="24" t="s">
        <v>37</v>
      </c>
      <c r="F455" s="105" t="n">
        <v>26215.703</v>
      </c>
      <c r="G455" s="105" t="n">
        <v>-601.962</v>
      </c>
      <c r="H455" s="105" t="n">
        <v>0</v>
      </c>
      <c r="I455" s="105" t="n">
        <v>0</v>
      </c>
      <c r="J455" s="105" t="n">
        <f aca="false">F455+G455+H455+I455</f>
        <v>25613.741</v>
      </c>
    </row>
    <row r="456" s="96" customFormat="true" ht="21.75" hidden="false" customHeight="true" outlineLevel="0" collapsed="false">
      <c r="A456" s="27" t="s">
        <v>606</v>
      </c>
      <c r="B456" s="24" t="s">
        <v>768</v>
      </c>
      <c r="C456" s="24" t="s">
        <v>773</v>
      </c>
      <c r="D456" s="24" t="s">
        <v>533</v>
      </c>
      <c r="E456" s="24" t="s">
        <v>19</v>
      </c>
      <c r="F456" s="105" t="n">
        <v>5536.514</v>
      </c>
      <c r="G456" s="105" t="n">
        <v>0</v>
      </c>
      <c r="H456" s="105" t="n">
        <v>0</v>
      </c>
      <c r="I456" s="105" t="n">
        <v>0</v>
      </c>
      <c r="J456" s="105" t="n">
        <f aca="false">F456+G456+H456+I456</f>
        <v>5536.514</v>
      </c>
    </row>
    <row r="457" s="96" customFormat="true" ht="12.75" hidden="false" customHeight="true" outlineLevel="0" collapsed="false">
      <c r="A457" s="27" t="s">
        <v>607</v>
      </c>
      <c r="B457" s="24" t="s">
        <v>768</v>
      </c>
      <c r="C457" s="24" t="s">
        <v>773</v>
      </c>
      <c r="D457" s="24" t="s">
        <v>533</v>
      </c>
      <c r="E457" s="24" t="s">
        <v>183</v>
      </c>
      <c r="F457" s="105" t="n">
        <v>110.697</v>
      </c>
      <c r="G457" s="105" t="n">
        <v>0</v>
      </c>
      <c r="H457" s="105" t="n">
        <v>0</v>
      </c>
      <c r="I457" s="105" t="n">
        <v>0</v>
      </c>
      <c r="J457" s="105" t="n">
        <f aca="false">F457+G457+H457+I457</f>
        <v>110.697</v>
      </c>
    </row>
    <row r="458" s="96" customFormat="true" ht="21.75" hidden="false" customHeight="true" outlineLevel="0" collapsed="false">
      <c r="A458" s="93" t="s">
        <v>572</v>
      </c>
      <c r="B458" s="36" t="s">
        <v>768</v>
      </c>
      <c r="C458" s="36" t="s">
        <v>773</v>
      </c>
      <c r="D458" s="36" t="s">
        <v>573</v>
      </c>
      <c r="E458" s="36" t="s">
        <v>604</v>
      </c>
      <c r="F458" s="103" t="n">
        <v>224.056</v>
      </c>
      <c r="G458" s="103" t="n">
        <f aca="false">G460</f>
        <v>0</v>
      </c>
      <c r="H458" s="103" t="n">
        <f aca="false">H460</f>
        <v>0</v>
      </c>
      <c r="I458" s="103" t="n">
        <f aca="false">I460</f>
        <v>0</v>
      </c>
      <c r="J458" s="103" t="n">
        <f aca="false">J460</f>
        <v>224.056</v>
      </c>
    </row>
    <row r="459" s="96" customFormat="true" ht="21.75" hidden="false" customHeight="true" outlineLevel="0" collapsed="false">
      <c r="A459" s="93" t="s">
        <v>646</v>
      </c>
      <c r="B459" s="36" t="s">
        <v>768</v>
      </c>
      <c r="C459" s="36" t="s">
        <v>773</v>
      </c>
      <c r="D459" s="36" t="s">
        <v>574</v>
      </c>
      <c r="E459" s="36" t="s">
        <v>604</v>
      </c>
      <c r="F459" s="103" t="n">
        <v>224.056</v>
      </c>
      <c r="G459" s="103" t="n">
        <f aca="false">G460</f>
        <v>0</v>
      </c>
      <c r="H459" s="103" t="n">
        <f aca="false">H460</f>
        <v>0</v>
      </c>
      <c r="I459" s="103" t="n">
        <f aca="false">I460</f>
        <v>0</v>
      </c>
      <c r="J459" s="103" t="n">
        <f aca="false">J460</f>
        <v>224.056</v>
      </c>
    </row>
    <row r="460" s="96" customFormat="true" ht="12.75" hidden="false" customHeight="true" outlineLevel="0" collapsed="false">
      <c r="A460" s="27" t="s">
        <v>607</v>
      </c>
      <c r="B460" s="24" t="s">
        <v>768</v>
      </c>
      <c r="C460" s="24" t="s">
        <v>773</v>
      </c>
      <c r="D460" s="24" t="s">
        <v>574</v>
      </c>
      <c r="E460" s="24" t="s">
        <v>183</v>
      </c>
      <c r="F460" s="105" t="n">
        <v>224.056</v>
      </c>
      <c r="G460" s="105" t="n">
        <v>0</v>
      </c>
      <c r="H460" s="105" t="n">
        <v>0</v>
      </c>
      <c r="I460" s="105" t="n">
        <v>0</v>
      </c>
      <c r="J460" s="105" t="n">
        <f aca="false">F460+G460+H460+I460</f>
        <v>224.056</v>
      </c>
    </row>
    <row r="461" s="112" customFormat="true" ht="12" hidden="false" customHeight="true" outlineLevel="0" collapsed="false">
      <c r="A461" s="101" t="s">
        <v>774</v>
      </c>
      <c r="B461" s="66" t="s">
        <v>768</v>
      </c>
      <c r="C461" s="66" t="s">
        <v>775</v>
      </c>
      <c r="D461" s="66"/>
      <c r="E461" s="66"/>
      <c r="F461" s="102" t="n">
        <v>3.3</v>
      </c>
      <c r="G461" s="102" t="n">
        <f aca="false">G462+G464</f>
        <v>0</v>
      </c>
      <c r="H461" s="102" t="n">
        <f aca="false">H462+H464</f>
        <v>0</v>
      </c>
      <c r="I461" s="102" t="n">
        <f aca="false">I462+I464</f>
        <v>0</v>
      </c>
      <c r="J461" s="102" t="n">
        <f aca="false">J462+J464</f>
        <v>3.3</v>
      </c>
    </row>
    <row r="462" s="106" customFormat="true" ht="56.25" hidden="false" customHeight="true" outlineLevel="0" collapsed="false">
      <c r="A462" s="93" t="s">
        <v>776</v>
      </c>
      <c r="B462" s="36" t="s">
        <v>768</v>
      </c>
      <c r="C462" s="36" t="s">
        <v>775</v>
      </c>
      <c r="D462" s="36" t="s">
        <v>777</v>
      </c>
      <c r="E462" s="36" t="s">
        <v>604</v>
      </c>
      <c r="F462" s="103" t="n">
        <v>0</v>
      </c>
      <c r="G462" s="103" t="n">
        <f aca="false">G463</f>
        <v>0</v>
      </c>
      <c r="H462" s="103" t="n">
        <f aca="false">H463</f>
        <v>0</v>
      </c>
      <c r="I462" s="103" t="n">
        <f aca="false">I463</f>
        <v>0</v>
      </c>
      <c r="J462" s="103" t="n">
        <f aca="false">J463</f>
        <v>0</v>
      </c>
    </row>
    <row r="463" s="96" customFormat="true" ht="21.75" hidden="false" customHeight="true" outlineLevel="0" collapsed="false">
      <c r="A463" s="27" t="s">
        <v>606</v>
      </c>
      <c r="B463" s="24" t="s">
        <v>768</v>
      </c>
      <c r="C463" s="24" t="s">
        <v>775</v>
      </c>
      <c r="D463" s="24" t="s">
        <v>777</v>
      </c>
      <c r="E463" s="24" t="s">
        <v>19</v>
      </c>
      <c r="F463" s="105" t="n">
        <v>0</v>
      </c>
      <c r="G463" s="105" t="n">
        <v>0</v>
      </c>
      <c r="H463" s="105" t="n">
        <v>0</v>
      </c>
      <c r="I463" s="105" t="n">
        <v>0</v>
      </c>
      <c r="J463" s="105" t="n">
        <f aca="false">F463+G463+H463+I463</f>
        <v>0</v>
      </c>
    </row>
    <row r="464" s="96" customFormat="true" ht="47.25" hidden="false" customHeight="true" outlineLevel="0" collapsed="false">
      <c r="A464" s="27" t="s">
        <v>778</v>
      </c>
      <c r="B464" s="36" t="s">
        <v>768</v>
      </c>
      <c r="C464" s="36" t="s">
        <v>775</v>
      </c>
      <c r="D464" s="36" t="s">
        <v>462</v>
      </c>
      <c r="E464" s="36" t="s">
        <v>604</v>
      </c>
      <c r="F464" s="103" t="n">
        <v>3.3</v>
      </c>
      <c r="G464" s="103" t="n">
        <f aca="false">G465</f>
        <v>0</v>
      </c>
      <c r="H464" s="103" t="n">
        <f aca="false">H465</f>
        <v>0</v>
      </c>
      <c r="I464" s="103" t="n">
        <f aca="false">I465</f>
        <v>0</v>
      </c>
      <c r="J464" s="103" t="n">
        <f aca="false">J465</f>
        <v>3.3</v>
      </c>
    </row>
    <row r="465" s="96" customFormat="true" ht="21.75" hidden="false" customHeight="true" outlineLevel="0" collapsed="false">
      <c r="A465" s="27" t="s">
        <v>606</v>
      </c>
      <c r="B465" s="24" t="s">
        <v>768</v>
      </c>
      <c r="C465" s="24" t="s">
        <v>775</v>
      </c>
      <c r="D465" s="24" t="s">
        <v>462</v>
      </c>
      <c r="E465" s="24" t="s">
        <v>19</v>
      </c>
      <c r="F465" s="105" t="n">
        <v>3.3</v>
      </c>
      <c r="G465" s="105" t="n">
        <v>0</v>
      </c>
      <c r="H465" s="105" t="n">
        <v>0</v>
      </c>
      <c r="I465" s="105" t="n">
        <v>0</v>
      </c>
      <c r="J465" s="105" t="n">
        <f aca="false">F465+G465+H465+I465</f>
        <v>3.3</v>
      </c>
    </row>
    <row r="466" s="96" customFormat="true" ht="21.75" hidden="false" customHeight="true" outlineLevel="0" collapsed="false">
      <c r="A466" s="125" t="s">
        <v>779</v>
      </c>
      <c r="B466" s="98" t="s">
        <v>768</v>
      </c>
      <c r="C466" s="98" t="s">
        <v>780</v>
      </c>
      <c r="D466" s="24"/>
      <c r="E466" s="24"/>
      <c r="F466" s="105" t="n">
        <v>10.2</v>
      </c>
      <c r="G466" s="105" t="n">
        <f aca="false">G467</f>
        <v>0</v>
      </c>
      <c r="H466" s="105" t="n">
        <f aca="false">H467</f>
        <v>0</v>
      </c>
      <c r="I466" s="105" t="n">
        <f aca="false">I467</f>
        <v>0</v>
      </c>
      <c r="J466" s="105" t="n">
        <f aca="false">J467</f>
        <v>10.2</v>
      </c>
    </row>
    <row r="467" s="96" customFormat="true" ht="21.75" hidden="false" customHeight="true" outlineLevel="0" collapsed="false">
      <c r="A467" s="27" t="s">
        <v>518</v>
      </c>
      <c r="B467" s="24" t="s">
        <v>768</v>
      </c>
      <c r="C467" s="24" t="s">
        <v>780</v>
      </c>
      <c r="D467" s="24" t="s">
        <v>519</v>
      </c>
      <c r="E467" s="24" t="s">
        <v>604</v>
      </c>
      <c r="F467" s="105" t="n">
        <v>10.2</v>
      </c>
      <c r="G467" s="105" t="n">
        <f aca="false">G468</f>
        <v>0</v>
      </c>
      <c r="H467" s="105" t="n">
        <f aca="false">H468</f>
        <v>0</v>
      </c>
      <c r="I467" s="105" t="n">
        <f aca="false">I468</f>
        <v>0</v>
      </c>
      <c r="J467" s="105" t="n">
        <f aca="false">J468</f>
        <v>10.2</v>
      </c>
    </row>
    <row r="468" s="96" customFormat="true" ht="21.75" hidden="false" customHeight="true" outlineLevel="0" collapsed="false">
      <c r="A468" s="27" t="s">
        <v>607</v>
      </c>
      <c r="B468" s="24" t="s">
        <v>768</v>
      </c>
      <c r="C468" s="24" t="s">
        <v>780</v>
      </c>
      <c r="D468" s="24" t="s">
        <v>519</v>
      </c>
      <c r="E468" s="24" t="s">
        <v>183</v>
      </c>
      <c r="F468" s="105" t="n">
        <v>10.2</v>
      </c>
      <c r="G468" s="105" t="n">
        <v>0</v>
      </c>
      <c r="H468" s="105" t="n">
        <v>0</v>
      </c>
      <c r="I468" s="105" t="n">
        <v>0</v>
      </c>
      <c r="J468" s="105" t="n">
        <f aca="false">F468+G468+H468+I468</f>
        <v>10.2</v>
      </c>
    </row>
    <row r="469" s="96" customFormat="true" ht="12.75" hidden="false" customHeight="true" outlineLevel="0" collapsed="false">
      <c r="A469" s="101" t="s">
        <v>781</v>
      </c>
      <c r="B469" s="66" t="s">
        <v>768</v>
      </c>
      <c r="C469" s="66" t="s">
        <v>782</v>
      </c>
      <c r="D469" s="24"/>
      <c r="E469" s="24"/>
      <c r="F469" s="102" t="n">
        <v>476.024</v>
      </c>
      <c r="G469" s="102" t="n">
        <f aca="false">G472</f>
        <v>0</v>
      </c>
      <c r="H469" s="102" t="n">
        <f aca="false">H472</f>
        <v>0</v>
      </c>
      <c r="I469" s="102" t="n">
        <f aca="false">I472</f>
        <v>0</v>
      </c>
      <c r="J469" s="102" t="n">
        <f aca="false">J472</f>
        <v>476.024</v>
      </c>
    </row>
    <row r="470" s="96" customFormat="true" ht="12.75" hidden="false" customHeight="true" outlineLevel="0" collapsed="false">
      <c r="A470" s="93" t="s">
        <v>459</v>
      </c>
      <c r="B470" s="36" t="s">
        <v>768</v>
      </c>
      <c r="C470" s="36" t="s">
        <v>782</v>
      </c>
      <c r="D470" s="36" t="s">
        <v>460</v>
      </c>
      <c r="E470" s="24"/>
      <c r="F470" s="103" t="n">
        <v>476.024</v>
      </c>
      <c r="G470" s="103" t="n">
        <f aca="false">G471</f>
        <v>0</v>
      </c>
      <c r="H470" s="103" t="n">
        <f aca="false">H471</f>
        <v>0</v>
      </c>
      <c r="I470" s="103" t="n">
        <f aca="false">I471</f>
        <v>0</v>
      </c>
      <c r="J470" s="103" t="n">
        <f aca="false">J471</f>
        <v>476.024</v>
      </c>
    </row>
    <row r="471" s="96" customFormat="true" ht="12.75" hidden="false" customHeight="true" outlineLevel="0" collapsed="false">
      <c r="A471" s="93" t="s">
        <v>516</v>
      </c>
      <c r="B471" s="36" t="s">
        <v>768</v>
      </c>
      <c r="C471" s="36" t="s">
        <v>782</v>
      </c>
      <c r="D471" s="36" t="s">
        <v>517</v>
      </c>
      <c r="E471" s="24"/>
      <c r="F471" s="103" t="n">
        <v>476.024</v>
      </c>
      <c r="G471" s="103" t="n">
        <f aca="false">G472</f>
        <v>0</v>
      </c>
      <c r="H471" s="103" t="n">
        <f aca="false">H472</f>
        <v>0</v>
      </c>
      <c r="I471" s="103" t="n">
        <f aca="false">I472</f>
        <v>0</v>
      </c>
      <c r="J471" s="103" t="n">
        <f aca="false">J472</f>
        <v>476.024</v>
      </c>
    </row>
    <row r="472" s="96" customFormat="true" ht="13.5" hidden="false" customHeight="true" outlineLevel="0" collapsed="false">
      <c r="A472" s="93" t="s">
        <v>783</v>
      </c>
      <c r="B472" s="36" t="s">
        <v>768</v>
      </c>
      <c r="C472" s="36" t="s">
        <v>782</v>
      </c>
      <c r="D472" s="36" t="s">
        <v>521</v>
      </c>
      <c r="E472" s="36" t="s">
        <v>604</v>
      </c>
      <c r="F472" s="103" t="n">
        <v>476.024</v>
      </c>
      <c r="G472" s="103" t="n">
        <f aca="false">G473</f>
        <v>0</v>
      </c>
      <c r="H472" s="103" t="n">
        <f aca="false">H473</f>
        <v>0</v>
      </c>
      <c r="I472" s="103" t="n">
        <f aca="false">I473</f>
        <v>0</v>
      </c>
      <c r="J472" s="103" t="n">
        <f aca="false">J473</f>
        <v>476.024</v>
      </c>
    </row>
    <row r="473" s="96" customFormat="true" ht="13.5" hidden="false" customHeight="true" outlineLevel="0" collapsed="false">
      <c r="A473" s="27" t="s">
        <v>607</v>
      </c>
      <c r="B473" s="24" t="s">
        <v>768</v>
      </c>
      <c r="C473" s="24" t="s">
        <v>782</v>
      </c>
      <c r="D473" s="24" t="s">
        <v>521</v>
      </c>
      <c r="E473" s="24" t="s">
        <v>183</v>
      </c>
      <c r="F473" s="105" t="n">
        <v>476.024</v>
      </c>
      <c r="G473" s="105" t="n">
        <v>0</v>
      </c>
      <c r="H473" s="105" t="n">
        <v>0</v>
      </c>
      <c r="I473" s="105" t="n">
        <v>0</v>
      </c>
      <c r="J473" s="105" t="n">
        <f aca="false">F473+G473+H473+I473</f>
        <v>476.024</v>
      </c>
    </row>
    <row r="474" s="96" customFormat="true" ht="12.75" hidden="false" customHeight="true" outlineLevel="0" collapsed="false">
      <c r="A474" s="101" t="s">
        <v>671</v>
      </c>
      <c r="B474" s="66" t="s">
        <v>768</v>
      </c>
      <c r="C474" s="66" t="s">
        <v>610</v>
      </c>
      <c r="D474" s="24"/>
      <c r="E474" s="24"/>
      <c r="F474" s="102" t="n">
        <v>5509.893</v>
      </c>
      <c r="G474" s="102" t="n">
        <f aca="false">G478+G499+G475</f>
        <v>0</v>
      </c>
      <c r="H474" s="102" t="n">
        <f aca="false">H478+H499+H475</f>
        <v>0</v>
      </c>
      <c r="I474" s="102" t="n">
        <f aca="false">I478+I499+I475</f>
        <v>14.66</v>
      </c>
      <c r="J474" s="102" t="n">
        <f aca="false">J478+J499+J475</f>
        <v>5524.553</v>
      </c>
    </row>
    <row r="475" s="96" customFormat="true" ht="22.5" hidden="false" customHeight="true" outlineLevel="0" collapsed="false">
      <c r="A475" s="93" t="s">
        <v>784</v>
      </c>
      <c r="B475" s="36" t="s">
        <v>768</v>
      </c>
      <c r="C475" s="36" t="s">
        <v>610</v>
      </c>
      <c r="D475" s="36" t="s">
        <v>15</v>
      </c>
      <c r="E475" s="36" t="s">
        <v>604</v>
      </c>
      <c r="F475" s="103" t="n">
        <v>522.4</v>
      </c>
      <c r="G475" s="103" t="n">
        <f aca="false">G476</f>
        <v>0</v>
      </c>
      <c r="H475" s="103" t="n">
        <f aca="false">H476</f>
        <v>0</v>
      </c>
      <c r="I475" s="103" t="n">
        <f aca="false">I476</f>
        <v>13.5</v>
      </c>
      <c r="J475" s="103" t="n">
        <f aca="false">J476</f>
        <v>535.9</v>
      </c>
    </row>
    <row r="476" s="106" customFormat="true" ht="22.5" hidden="false" customHeight="true" outlineLevel="0" collapsed="false">
      <c r="A476" s="126" t="s">
        <v>785</v>
      </c>
      <c r="B476" s="36" t="s">
        <v>768</v>
      </c>
      <c r="C476" s="36" t="s">
        <v>610</v>
      </c>
      <c r="D476" s="36" t="s">
        <v>36</v>
      </c>
      <c r="E476" s="36" t="s">
        <v>604</v>
      </c>
      <c r="F476" s="103" t="n">
        <v>522.4</v>
      </c>
      <c r="G476" s="103" t="n">
        <f aca="false">G477</f>
        <v>0</v>
      </c>
      <c r="H476" s="103" t="n">
        <f aca="false">H477</f>
        <v>0</v>
      </c>
      <c r="I476" s="103" t="n">
        <f aca="false">I477</f>
        <v>13.5</v>
      </c>
      <c r="J476" s="103" t="n">
        <f aca="false">J477</f>
        <v>535.9</v>
      </c>
    </row>
    <row r="477" s="96" customFormat="true" ht="45" hidden="false" customHeight="true" outlineLevel="0" collapsed="false">
      <c r="A477" s="27" t="s">
        <v>615</v>
      </c>
      <c r="B477" s="24" t="s">
        <v>768</v>
      </c>
      <c r="C477" s="24" t="s">
        <v>610</v>
      </c>
      <c r="D477" s="24" t="s">
        <v>36</v>
      </c>
      <c r="E477" s="24" t="s">
        <v>37</v>
      </c>
      <c r="F477" s="105" t="n">
        <v>522.4</v>
      </c>
      <c r="G477" s="105" t="n">
        <v>0</v>
      </c>
      <c r="H477" s="105" t="n">
        <v>0</v>
      </c>
      <c r="I477" s="105" t="n">
        <v>13.5</v>
      </c>
      <c r="J477" s="105" t="n">
        <f aca="false">F477+G477+H477+I477</f>
        <v>535.9</v>
      </c>
    </row>
    <row r="478" s="96" customFormat="true" ht="12.75" hidden="false" customHeight="true" outlineLevel="0" collapsed="false">
      <c r="A478" s="93" t="s">
        <v>685</v>
      </c>
      <c r="B478" s="36" t="s">
        <v>768</v>
      </c>
      <c r="C478" s="36" t="s">
        <v>610</v>
      </c>
      <c r="D478" s="36" t="s">
        <v>256</v>
      </c>
      <c r="E478" s="36" t="s">
        <v>604</v>
      </c>
      <c r="F478" s="103" t="n">
        <v>1110.565</v>
      </c>
      <c r="G478" s="103" t="n">
        <f aca="false">G479+G482+G490+G487+G496</f>
        <v>0</v>
      </c>
      <c r="H478" s="103" t="n">
        <f aca="false">H479+H482+H490+H487+H496</f>
        <v>0</v>
      </c>
      <c r="I478" s="103" t="n">
        <f aca="false">I479+I482+I490+I487+I496</f>
        <v>0</v>
      </c>
      <c r="J478" s="103" t="n">
        <f aca="false">J479+J482+J490+J487+J496</f>
        <v>1110.565</v>
      </c>
    </row>
    <row r="479" s="96" customFormat="true" ht="22.5" hidden="false" customHeight="true" outlineLevel="0" collapsed="false">
      <c r="A479" s="93" t="s">
        <v>259</v>
      </c>
      <c r="B479" s="36" t="s">
        <v>768</v>
      </c>
      <c r="C479" s="36" t="s">
        <v>610</v>
      </c>
      <c r="D479" s="36" t="s">
        <v>260</v>
      </c>
      <c r="E479" s="36" t="s">
        <v>604</v>
      </c>
      <c r="F479" s="103" t="n">
        <v>20</v>
      </c>
      <c r="G479" s="103" t="n">
        <f aca="false">G480</f>
        <v>0</v>
      </c>
      <c r="H479" s="103" t="n">
        <f aca="false">H480</f>
        <v>0</v>
      </c>
      <c r="I479" s="103" t="n">
        <f aca="false">I480</f>
        <v>0</v>
      </c>
      <c r="J479" s="103" t="n">
        <f aca="false">J480</f>
        <v>20</v>
      </c>
    </row>
    <row r="480" s="96" customFormat="true" ht="22.5" hidden="false" customHeight="true" outlineLevel="0" collapsed="false">
      <c r="A480" s="93" t="s">
        <v>786</v>
      </c>
      <c r="B480" s="36" t="s">
        <v>768</v>
      </c>
      <c r="C480" s="36" t="s">
        <v>610</v>
      </c>
      <c r="D480" s="36" t="s">
        <v>262</v>
      </c>
      <c r="E480" s="36" t="s">
        <v>604</v>
      </c>
      <c r="F480" s="103" t="n">
        <v>20</v>
      </c>
      <c r="G480" s="103" t="n">
        <f aca="false">G481</f>
        <v>0</v>
      </c>
      <c r="H480" s="103" t="n">
        <f aca="false">H481</f>
        <v>0</v>
      </c>
      <c r="I480" s="103" t="n">
        <f aca="false">I481</f>
        <v>0</v>
      </c>
      <c r="J480" s="103" t="n">
        <f aca="false">J481</f>
        <v>20</v>
      </c>
    </row>
    <row r="481" s="96" customFormat="true" ht="23.25" hidden="false" customHeight="true" outlineLevel="0" collapsed="false">
      <c r="A481" s="27" t="s">
        <v>606</v>
      </c>
      <c r="B481" s="24" t="s">
        <v>768</v>
      </c>
      <c r="C481" s="24" t="s">
        <v>610</v>
      </c>
      <c r="D481" s="24" t="s">
        <v>262</v>
      </c>
      <c r="E481" s="24" t="s">
        <v>19</v>
      </c>
      <c r="F481" s="105" t="n">
        <v>20</v>
      </c>
      <c r="G481" s="105" t="n">
        <v>0</v>
      </c>
      <c r="H481" s="105" t="n">
        <v>0</v>
      </c>
      <c r="I481" s="105" t="n">
        <v>0</v>
      </c>
      <c r="J481" s="105" t="n">
        <f aca="false">F481+G481+H481+I481</f>
        <v>20</v>
      </c>
    </row>
    <row r="482" s="96" customFormat="true" ht="22.5" hidden="false" customHeight="true" outlineLevel="0" collapsed="false">
      <c r="A482" s="93" t="s">
        <v>267</v>
      </c>
      <c r="B482" s="36" t="s">
        <v>768</v>
      </c>
      <c r="C482" s="36" t="s">
        <v>610</v>
      </c>
      <c r="D482" s="36" t="s">
        <v>268</v>
      </c>
      <c r="E482" s="36" t="s">
        <v>604</v>
      </c>
      <c r="F482" s="103" t="n">
        <v>150</v>
      </c>
      <c r="G482" s="103" t="n">
        <f aca="false">G484+G486</f>
        <v>0</v>
      </c>
      <c r="H482" s="103" t="n">
        <f aca="false">H484+H486</f>
        <v>0</v>
      </c>
      <c r="I482" s="103" t="n">
        <f aca="false">I484+I486</f>
        <v>0</v>
      </c>
      <c r="J482" s="103" t="n">
        <f aca="false">J484+J486</f>
        <v>150</v>
      </c>
    </row>
    <row r="483" s="96" customFormat="true" ht="22.5" hidden="false" customHeight="true" outlineLevel="0" collapsed="false">
      <c r="A483" s="93" t="s">
        <v>787</v>
      </c>
      <c r="B483" s="36" t="s">
        <v>768</v>
      </c>
      <c r="C483" s="36" t="s">
        <v>610</v>
      </c>
      <c r="D483" s="36" t="s">
        <v>270</v>
      </c>
      <c r="E483" s="36" t="s">
        <v>604</v>
      </c>
      <c r="F483" s="103" t="n">
        <v>100</v>
      </c>
      <c r="G483" s="103" t="n">
        <f aca="false">G484</f>
        <v>0</v>
      </c>
      <c r="H483" s="103" t="n">
        <f aca="false">H484</f>
        <v>0</v>
      </c>
      <c r="I483" s="103" t="n">
        <f aca="false">I484</f>
        <v>0</v>
      </c>
      <c r="J483" s="103" t="n">
        <f aca="false">J484</f>
        <v>100</v>
      </c>
    </row>
    <row r="484" s="96" customFormat="true" ht="22.5" hidden="false" customHeight="true" outlineLevel="0" collapsed="false">
      <c r="A484" s="27" t="s">
        <v>641</v>
      </c>
      <c r="B484" s="24" t="s">
        <v>768</v>
      </c>
      <c r="C484" s="24" t="s">
        <v>610</v>
      </c>
      <c r="D484" s="24" t="s">
        <v>270</v>
      </c>
      <c r="E484" s="24" t="s">
        <v>19</v>
      </c>
      <c r="F484" s="105" t="n">
        <v>100</v>
      </c>
      <c r="G484" s="105" t="n">
        <v>0</v>
      </c>
      <c r="H484" s="105" t="n">
        <v>0</v>
      </c>
      <c r="I484" s="105" t="n">
        <v>0</v>
      </c>
      <c r="J484" s="105" t="n">
        <f aca="false">F484+G484+H484+I484</f>
        <v>100</v>
      </c>
    </row>
    <row r="485" s="106" customFormat="true" ht="22.5" hidden="false" customHeight="true" outlineLevel="0" collapsed="false">
      <c r="A485" s="93" t="s">
        <v>788</v>
      </c>
      <c r="B485" s="36" t="s">
        <v>768</v>
      </c>
      <c r="C485" s="36" t="s">
        <v>610</v>
      </c>
      <c r="D485" s="36" t="s">
        <v>272</v>
      </c>
      <c r="E485" s="36" t="s">
        <v>604</v>
      </c>
      <c r="F485" s="103" t="n">
        <v>50</v>
      </c>
      <c r="G485" s="103" t="n">
        <f aca="false">G486</f>
        <v>0</v>
      </c>
      <c r="H485" s="103" t="n">
        <f aca="false">H486</f>
        <v>0</v>
      </c>
      <c r="I485" s="103" t="n">
        <f aca="false">I486</f>
        <v>0</v>
      </c>
      <c r="J485" s="103" t="n">
        <f aca="false">J486</f>
        <v>50</v>
      </c>
    </row>
    <row r="486" s="104" customFormat="true" ht="22.5" hidden="false" customHeight="true" outlineLevel="0" collapsed="false">
      <c r="A486" s="27" t="s">
        <v>641</v>
      </c>
      <c r="B486" s="24" t="s">
        <v>768</v>
      </c>
      <c r="C486" s="24" t="s">
        <v>610</v>
      </c>
      <c r="D486" s="24" t="s">
        <v>272</v>
      </c>
      <c r="E486" s="24" t="s">
        <v>19</v>
      </c>
      <c r="F486" s="105" t="n">
        <v>50</v>
      </c>
      <c r="G486" s="105" t="n">
        <v>0</v>
      </c>
      <c r="H486" s="105" t="n">
        <v>0</v>
      </c>
      <c r="I486" s="105" t="n">
        <v>0</v>
      </c>
      <c r="J486" s="105" t="n">
        <f aca="false">F486+G486+H486+I486</f>
        <v>50</v>
      </c>
    </row>
    <row r="487" s="104" customFormat="true" ht="33.75" hidden="false" customHeight="true" outlineLevel="0" collapsed="false">
      <c r="A487" s="93" t="s">
        <v>789</v>
      </c>
      <c r="B487" s="36" t="s">
        <v>768</v>
      </c>
      <c r="C487" s="36" t="s">
        <v>610</v>
      </c>
      <c r="D487" s="36" t="s">
        <v>283</v>
      </c>
      <c r="E487" s="36" t="s">
        <v>604</v>
      </c>
      <c r="F487" s="103" t="n">
        <v>818.85</v>
      </c>
      <c r="G487" s="103" t="n">
        <f aca="false">G488+G489</f>
        <v>0</v>
      </c>
      <c r="H487" s="103" t="n">
        <f aca="false">H488+H489</f>
        <v>0</v>
      </c>
      <c r="I487" s="103" t="n">
        <f aca="false">I488+I489</f>
        <v>0</v>
      </c>
      <c r="J487" s="103" t="n">
        <f aca="false">J488+J489</f>
        <v>818.85</v>
      </c>
    </row>
    <row r="488" s="104" customFormat="true" ht="22.5" hidden="false" customHeight="true" outlineLevel="0" collapsed="false">
      <c r="A488" s="27" t="s">
        <v>641</v>
      </c>
      <c r="B488" s="24" t="s">
        <v>768</v>
      </c>
      <c r="C488" s="24" t="s">
        <v>610</v>
      </c>
      <c r="D488" s="24" t="s">
        <v>283</v>
      </c>
      <c r="E488" s="24" t="s">
        <v>19</v>
      </c>
      <c r="F488" s="105" t="n">
        <v>324.85</v>
      </c>
      <c r="G488" s="105" t="n">
        <v>0</v>
      </c>
      <c r="H488" s="105" t="n">
        <v>0</v>
      </c>
      <c r="I488" s="105" t="n">
        <v>0</v>
      </c>
      <c r="J488" s="105" t="n">
        <f aca="false">F488+G488+H488+I488</f>
        <v>324.85</v>
      </c>
    </row>
    <row r="489" s="104" customFormat="true" ht="12.75" hidden="false" customHeight="true" outlineLevel="0" collapsed="false">
      <c r="A489" s="27" t="s">
        <v>624</v>
      </c>
      <c r="B489" s="24" t="s">
        <v>768</v>
      </c>
      <c r="C489" s="24" t="s">
        <v>610</v>
      </c>
      <c r="D489" s="24" t="s">
        <v>283</v>
      </c>
      <c r="E489" s="24" t="s">
        <v>25</v>
      </c>
      <c r="F489" s="105" t="n">
        <v>494</v>
      </c>
      <c r="G489" s="105" t="n">
        <v>0</v>
      </c>
      <c r="H489" s="105" t="n">
        <v>0</v>
      </c>
      <c r="I489" s="105" t="n">
        <v>0</v>
      </c>
      <c r="J489" s="105" t="n">
        <f aca="false">F489+G489+H489+I489</f>
        <v>494</v>
      </c>
    </row>
    <row r="490" s="96" customFormat="true" ht="12.75" hidden="false" customHeight="true" outlineLevel="0" collapsed="false">
      <c r="A490" s="93" t="s">
        <v>790</v>
      </c>
      <c r="B490" s="36" t="s">
        <v>768</v>
      </c>
      <c r="C490" s="36" t="s">
        <v>610</v>
      </c>
      <c r="D490" s="36" t="s">
        <v>349</v>
      </c>
      <c r="E490" s="36" t="s">
        <v>604</v>
      </c>
      <c r="F490" s="103" t="n">
        <v>65</v>
      </c>
      <c r="G490" s="103" t="n">
        <f aca="false">G491+G493</f>
        <v>0</v>
      </c>
      <c r="H490" s="103" t="n">
        <f aca="false">H491+H493</f>
        <v>0</v>
      </c>
      <c r="I490" s="103" t="n">
        <f aca="false">I491+I493</f>
        <v>0</v>
      </c>
      <c r="J490" s="103" t="n">
        <f aca="false">J491+J493</f>
        <v>65</v>
      </c>
    </row>
    <row r="491" s="106" customFormat="true" ht="56.25" hidden="false" customHeight="true" outlineLevel="0" collapsed="false">
      <c r="A491" s="93" t="s">
        <v>791</v>
      </c>
      <c r="B491" s="36" t="s">
        <v>768</v>
      </c>
      <c r="C491" s="36" t="s">
        <v>610</v>
      </c>
      <c r="D491" s="36" t="s">
        <v>355</v>
      </c>
      <c r="E491" s="36" t="s">
        <v>604</v>
      </c>
      <c r="F491" s="103" t="n">
        <v>-7.105427357601E-015</v>
      </c>
      <c r="G491" s="103" t="n">
        <f aca="false">G492</f>
        <v>0</v>
      </c>
      <c r="H491" s="103" t="n">
        <f aca="false">H492</f>
        <v>0</v>
      </c>
      <c r="I491" s="103" t="n">
        <f aca="false">I492</f>
        <v>0</v>
      </c>
      <c r="J491" s="103" t="n">
        <f aca="false">J492</f>
        <v>-7.105427357601E-015</v>
      </c>
    </row>
    <row r="492" s="96" customFormat="true" ht="22.5" hidden="false" customHeight="true" outlineLevel="0" collapsed="false">
      <c r="A492" s="27" t="s">
        <v>641</v>
      </c>
      <c r="B492" s="24" t="s">
        <v>768</v>
      </c>
      <c r="C492" s="24" t="s">
        <v>610</v>
      </c>
      <c r="D492" s="24" t="s">
        <v>355</v>
      </c>
      <c r="E492" s="24" t="s">
        <v>19</v>
      </c>
      <c r="F492" s="105" t="n">
        <v>-7.105427357601E-015</v>
      </c>
      <c r="G492" s="105" t="n">
        <v>0</v>
      </c>
      <c r="H492" s="105" t="n">
        <v>0</v>
      </c>
      <c r="I492" s="105" t="n">
        <v>0</v>
      </c>
      <c r="J492" s="105" t="n">
        <f aca="false">F492+G492+H492+I492</f>
        <v>-7.105427357601E-015</v>
      </c>
    </row>
    <row r="493" s="96" customFormat="true" ht="33.75" hidden="false" customHeight="true" outlineLevel="0" collapsed="false">
      <c r="A493" s="93" t="s">
        <v>643</v>
      </c>
      <c r="B493" s="36" t="s">
        <v>768</v>
      </c>
      <c r="C493" s="36" t="s">
        <v>610</v>
      </c>
      <c r="D493" s="36" t="s">
        <v>366</v>
      </c>
      <c r="E493" s="36" t="s">
        <v>604</v>
      </c>
      <c r="F493" s="103" t="n">
        <v>65</v>
      </c>
      <c r="G493" s="103" t="n">
        <f aca="false">G494+G495</f>
        <v>0</v>
      </c>
      <c r="H493" s="103" t="n">
        <f aca="false">H494+H495</f>
        <v>0</v>
      </c>
      <c r="I493" s="103" t="n">
        <f aca="false">I494+I495</f>
        <v>0</v>
      </c>
      <c r="J493" s="103" t="n">
        <f aca="false">J494+J495</f>
        <v>65</v>
      </c>
    </row>
    <row r="494" s="96" customFormat="true" ht="22.5" hidden="false" customHeight="true" outlineLevel="0" collapsed="false">
      <c r="A494" s="27" t="s">
        <v>641</v>
      </c>
      <c r="B494" s="24" t="s">
        <v>768</v>
      </c>
      <c r="C494" s="24" t="s">
        <v>610</v>
      </c>
      <c r="D494" s="24" t="s">
        <v>366</v>
      </c>
      <c r="E494" s="24" t="s">
        <v>19</v>
      </c>
      <c r="F494" s="105" t="n">
        <v>35</v>
      </c>
      <c r="G494" s="105" t="n">
        <v>0</v>
      </c>
      <c r="H494" s="105" t="n">
        <v>0</v>
      </c>
      <c r="I494" s="105" t="n">
        <v>0</v>
      </c>
      <c r="J494" s="105" t="n">
        <f aca="false">F494+G494+H494+I494</f>
        <v>35</v>
      </c>
    </row>
    <row r="495" s="96" customFormat="true" ht="12.75" hidden="false" customHeight="true" outlineLevel="0" collapsed="false">
      <c r="A495" s="27" t="s">
        <v>624</v>
      </c>
      <c r="B495" s="24" t="s">
        <v>768</v>
      </c>
      <c r="C495" s="24" t="s">
        <v>610</v>
      </c>
      <c r="D495" s="24" t="s">
        <v>366</v>
      </c>
      <c r="E495" s="24" t="s">
        <v>25</v>
      </c>
      <c r="F495" s="105" t="n">
        <v>30</v>
      </c>
      <c r="G495" s="105" t="n">
        <v>0</v>
      </c>
      <c r="H495" s="105" t="n">
        <v>0</v>
      </c>
      <c r="I495" s="105" t="n">
        <v>0</v>
      </c>
      <c r="J495" s="105" t="n">
        <f aca="false">F495+G495+H495+I495</f>
        <v>30</v>
      </c>
    </row>
    <row r="496" s="96" customFormat="true" ht="22.5" hidden="false" customHeight="true" outlineLevel="0" collapsed="false">
      <c r="A496" s="62" t="s">
        <v>431</v>
      </c>
      <c r="B496" s="91" t="s">
        <v>768</v>
      </c>
      <c r="C496" s="36" t="s">
        <v>610</v>
      </c>
      <c r="D496" s="36" t="s">
        <v>432</v>
      </c>
      <c r="E496" s="36" t="s">
        <v>604</v>
      </c>
      <c r="F496" s="103" t="n">
        <v>56.715</v>
      </c>
      <c r="G496" s="103" t="n">
        <f aca="false">G497</f>
        <v>0</v>
      </c>
      <c r="H496" s="103" t="n">
        <f aca="false">H497</f>
        <v>0</v>
      </c>
      <c r="I496" s="103" t="n">
        <f aca="false">I497</f>
        <v>0</v>
      </c>
      <c r="J496" s="103" t="n">
        <f aca="false">J497</f>
        <v>56.715</v>
      </c>
    </row>
    <row r="497" s="96" customFormat="true" ht="12.75" hidden="false" customHeight="true" outlineLevel="0" collapsed="false">
      <c r="A497" s="62" t="s">
        <v>611</v>
      </c>
      <c r="B497" s="36" t="s">
        <v>768</v>
      </c>
      <c r="C497" s="36" t="s">
        <v>610</v>
      </c>
      <c r="D497" s="36" t="s">
        <v>454</v>
      </c>
      <c r="E497" s="36" t="s">
        <v>604</v>
      </c>
      <c r="F497" s="103" t="n">
        <v>56.715</v>
      </c>
      <c r="G497" s="103" t="n">
        <f aca="false">G498</f>
        <v>0</v>
      </c>
      <c r="H497" s="103" t="n">
        <f aca="false">H498</f>
        <v>0</v>
      </c>
      <c r="I497" s="103" t="n">
        <f aca="false">I498</f>
        <v>0</v>
      </c>
      <c r="J497" s="103" t="n">
        <f aca="false">J498</f>
        <v>56.715</v>
      </c>
    </row>
    <row r="498" s="96" customFormat="true" ht="22.15" hidden="false" customHeight="true" outlineLevel="0" collapsed="false">
      <c r="A498" s="44" t="s">
        <v>606</v>
      </c>
      <c r="B498" s="24" t="s">
        <v>768</v>
      </c>
      <c r="C498" s="24" t="s">
        <v>610</v>
      </c>
      <c r="D498" s="24" t="s">
        <v>454</v>
      </c>
      <c r="E498" s="24" t="s">
        <v>19</v>
      </c>
      <c r="F498" s="105" t="n">
        <v>56.715</v>
      </c>
      <c r="G498" s="105" t="n">
        <v>0</v>
      </c>
      <c r="H498" s="105" t="n">
        <v>0</v>
      </c>
      <c r="I498" s="105" t="n">
        <v>0</v>
      </c>
      <c r="J498" s="105" t="n">
        <f aca="false">F498+G498+H498+I498</f>
        <v>56.715</v>
      </c>
    </row>
    <row r="499" s="96" customFormat="true" ht="12.75" hidden="false" customHeight="true" outlineLevel="0" collapsed="false">
      <c r="A499" s="93" t="s">
        <v>459</v>
      </c>
      <c r="B499" s="36" t="s">
        <v>768</v>
      </c>
      <c r="C499" s="36" t="s">
        <v>610</v>
      </c>
      <c r="D499" s="36" t="s">
        <v>460</v>
      </c>
      <c r="E499" s="36" t="s">
        <v>604</v>
      </c>
      <c r="F499" s="103" t="n">
        <v>3876.928</v>
      </c>
      <c r="G499" s="103" t="n">
        <f aca="false">G505+G503+G500+G509</f>
        <v>0</v>
      </c>
      <c r="H499" s="103" t="n">
        <f aca="false">H505+H503+H500+H509</f>
        <v>0</v>
      </c>
      <c r="I499" s="103" t="n">
        <f aca="false">I505+I503+I500+I509</f>
        <v>1.16</v>
      </c>
      <c r="J499" s="103" t="n">
        <f aca="false">J505+J503+J500+J509</f>
        <v>3878.088</v>
      </c>
    </row>
    <row r="500" s="96" customFormat="true" ht="12.75" hidden="false" customHeight="true" outlineLevel="0" collapsed="false">
      <c r="A500" s="93" t="s">
        <v>792</v>
      </c>
      <c r="B500" s="36" t="s">
        <v>768</v>
      </c>
      <c r="C500" s="36" t="s">
        <v>610</v>
      </c>
      <c r="D500" s="36" t="s">
        <v>464</v>
      </c>
      <c r="E500" s="36" t="s">
        <v>604</v>
      </c>
      <c r="F500" s="103" t="n">
        <v>575.8</v>
      </c>
      <c r="G500" s="103" t="n">
        <f aca="false">G502+G501</f>
        <v>0</v>
      </c>
      <c r="H500" s="103" t="n">
        <f aca="false">H502+H501</f>
        <v>0</v>
      </c>
      <c r="I500" s="103" t="n">
        <f aca="false">I502+I501</f>
        <v>0</v>
      </c>
      <c r="J500" s="103" t="n">
        <f aca="false">J502+J501</f>
        <v>575.8</v>
      </c>
    </row>
    <row r="501" s="96" customFormat="true" ht="22.5" hidden="false" customHeight="true" outlineLevel="0" collapsed="false">
      <c r="A501" s="27" t="s">
        <v>641</v>
      </c>
      <c r="B501" s="24" t="s">
        <v>768</v>
      </c>
      <c r="C501" s="24" t="s">
        <v>610</v>
      </c>
      <c r="D501" s="24" t="s">
        <v>464</v>
      </c>
      <c r="E501" s="36" t="s">
        <v>19</v>
      </c>
      <c r="F501" s="103" t="n">
        <v>575.8</v>
      </c>
      <c r="G501" s="103" t="n">
        <v>0</v>
      </c>
      <c r="H501" s="103" t="n">
        <v>0</v>
      </c>
      <c r="I501" s="103" t="n">
        <v>0</v>
      </c>
      <c r="J501" s="103" t="n">
        <f aca="false">F501+G501+H501+I501</f>
        <v>575.8</v>
      </c>
    </row>
    <row r="502" s="96" customFormat="true" ht="13.15" hidden="false" customHeight="true" outlineLevel="0" collapsed="false">
      <c r="A502" s="27" t="s">
        <v>607</v>
      </c>
      <c r="B502" s="24" t="s">
        <v>768</v>
      </c>
      <c r="C502" s="24" t="s">
        <v>610</v>
      </c>
      <c r="D502" s="24" t="s">
        <v>464</v>
      </c>
      <c r="E502" s="24" t="s">
        <v>183</v>
      </c>
      <c r="F502" s="105" t="n">
        <v>0</v>
      </c>
      <c r="G502" s="105" t="n">
        <v>0</v>
      </c>
      <c r="H502" s="105" t="n">
        <v>0</v>
      </c>
      <c r="I502" s="105" t="n">
        <v>0</v>
      </c>
      <c r="J502" s="105" t="n">
        <f aca="false">F502+G502+H502+I502</f>
        <v>0</v>
      </c>
    </row>
    <row r="503" s="96" customFormat="true" ht="191.25" hidden="false" customHeight="true" outlineLevel="0" collapsed="false">
      <c r="A503" s="40" t="s">
        <v>793</v>
      </c>
      <c r="B503" s="36" t="s">
        <v>768</v>
      </c>
      <c r="C503" s="36" t="s">
        <v>610</v>
      </c>
      <c r="D503" s="36" t="s">
        <v>474</v>
      </c>
      <c r="E503" s="36" t="s">
        <v>604</v>
      </c>
      <c r="F503" s="103" t="n">
        <v>111.4</v>
      </c>
      <c r="G503" s="103" t="n">
        <f aca="false">G504</f>
        <v>0</v>
      </c>
      <c r="H503" s="103" t="n">
        <f aca="false">H504</f>
        <v>0</v>
      </c>
      <c r="I503" s="103" t="n">
        <f aca="false">I504</f>
        <v>1.16</v>
      </c>
      <c r="J503" s="103" t="n">
        <f aca="false">J504</f>
        <v>112.56</v>
      </c>
    </row>
    <row r="504" s="96" customFormat="true" ht="45" hidden="false" customHeight="true" outlineLevel="0" collapsed="false">
      <c r="A504" s="27" t="s">
        <v>615</v>
      </c>
      <c r="B504" s="24" t="s">
        <v>768</v>
      </c>
      <c r="C504" s="24" t="s">
        <v>610</v>
      </c>
      <c r="D504" s="24" t="s">
        <v>474</v>
      </c>
      <c r="E504" s="24" t="s">
        <v>37</v>
      </c>
      <c r="F504" s="105" t="n">
        <v>111.4</v>
      </c>
      <c r="G504" s="105" t="n">
        <v>0</v>
      </c>
      <c r="H504" s="105" t="n">
        <v>0</v>
      </c>
      <c r="I504" s="105" t="n">
        <v>1.16</v>
      </c>
      <c r="J504" s="105" t="n">
        <f aca="false">F504+G504+H504+I504</f>
        <v>112.56</v>
      </c>
    </row>
    <row r="505" s="96" customFormat="true" ht="12.75" hidden="false" customHeight="true" outlineLevel="0" collapsed="false">
      <c r="A505" s="93" t="s">
        <v>516</v>
      </c>
      <c r="B505" s="36" t="s">
        <v>768</v>
      </c>
      <c r="C505" s="36" t="s">
        <v>610</v>
      </c>
      <c r="D505" s="36" t="s">
        <v>517</v>
      </c>
      <c r="E505" s="24"/>
      <c r="F505" s="103" t="n">
        <v>2563.03</v>
      </c>
      <c r="G505" s="103" t="n">
        <f aca="false">G506</f>
        <v>0</v>
      </c>
      <c r="H505" s="103" t="n">
        <f aca="false">H506</f>
        <v>0</v>
      </c>
      <c r="I505" s="103" t="n">
        <f aca="false">I506</f>
        <v>0</v>
      </c>
      <c r="J505" s="103" t="n">
        <f aca="false">J506</f>
        <v>2563.03</v>
      </c>
    </row>
    <row r="506" s="96" customFormat="true" ht="22.5" hidden="false" customHeight="true" outlineLevel="0" collapsed="false">
      <c r="A506" s="93" t="s">
        <v>708</v>
      </c>
      <c r="B506" s="36" t="s">
        <v>768</v>
      </c>
      <c r="C506" s="36" t="s">
        <v>610</v>
      </c>
      <c r="D506" s="36" t="s">
        <v>523</v>
      </c>
      <c r="E506" s="36" t="s">
        <v>604</v>
      </c>
      <c r="F506" s="103" t="n">
        <v>2563.03</v>
      </c>
      <c r="G506" s="103" t="n">
        <f aca="false">G507+G508</f>
        <v>0</v>
      </c>
      <c r="H506" s="103" t="n">
        <f aca="false">H507+H508</f>
        <v>0</v>
      </c>
      <c r="I506" s="103" t="n">
        <f aca="false">I507+I508</f>
        <v>0</v>
      </c>
      <c r="J506" s="103" t="n">
        <f aca="false">J507+J508</f>
        <v>2563.03</v>
      </c>
    </row>
    <row r="507" s="104" customFormat="true" ht="22.5" hidden="false" customHeight="true" outlineLevel="0" collapsed="false">
      <c r="A507" s="27" t="s">
        <v>641</v>
      </c>
      <c r="B507" s="24" t="s">
        <v>768</v>
      </c>
      <c r="C507" s="24" t="s">
        <v>610</v>
      </c>
      <c r="D507" s="24" t="s">
        <v>523</v>
      </c>
      <c r="E507" s="24" t="s">
        <v>19</v>
      </c>
      <c r="F507" s="105" t="n">
        <v>2280.53</v>
      </c>
      <c r="G507" s="105" t="n">
        <v>0</v>
      </c>
      <c r="H507" s="105" t="n">
        <v>0</v>
      </c>
      <c r="I507" s="105" t="n">
        <v>0</v>
      </c>
      <c r="J507" s="105" t="n">
        <f aca="false">F507+G507+H507+I507</f>
        <v>2280.53</v>
      </c>
    </row>
    <row r="508" s="104" customFormat="true" ht="12.75" hidden="false" customHeight="true" outlineLevel="0" collapsed="false">
      <c r="A508" s="27" t="s">
        <v>607</v>
      </c>
      <c r="B508" s="24" t="s">
        <v>768</v>
      </c>
      <c r="C508" s="24" t="s">
        <v>610</v>
      </c>
      <c r="D508" s="24" t="s">
        <v>523</v>
      </c>
      <c r="E508" s="24" t="s">
        <v>183</v>
      </c>
      <c r="F508" s="105" t="n">
        <v>282.5</v>
      </c>
      <c r="G508" s="105" t="n">
        <v>0</v>
      </c>
      <c r="H508" s="105" t="n">
        <v>0</v>
      </c>
      <c r="I508" s="105" t="n">
        <v>0</v>
      </c>
      <c r="J508" s="105" t="n">
        <f aca="false">F508+G508+H508+I508</f>
        <v>282.5</v>
      </c>
    </row>
    <row r="509" s="104" customFormat="true" ht="27.75" hidden="false" customHeight="true" outlineLevel="0" collapsed="false">
      <c r="A509" s="27" t="s">
        <v>478</v>
      </c>
      <c r="B509" s="24" t="s">
        <v>768</v>
      </c>
      <c r="C509" s="24" t="s">
        <v>610</v>
      </c>
      <c r="D509" s="24" t="s">
        <v>479</v>
      </c>
      <c r="E509" s="24" t="s">
        <v>604</v>
      </c>
      <c r="F509" s="105" t="n">
        <v>626.698</v>
      </c>
      <c r="G509" s="105" t="n">
        <f aca="false">G510</f>
        <v>0</v>
      </c>
      <c r="H509" s="105" t="n">
        <f aca="false">H510</f>
        <v>0</v>
      </c>
      <c r="I509" s="105" t="n">
        <f aca="false">I510</f>
        <v>0</v>
      </c>
      <c r="J509" s="105" t="n">
        <f aca="false">J510</f>
        <v>626.698</v>
      </c>
    </row>
    <row r="510" s="104" customFormat="true" ht="45" hidden="false" customHeight="true" outlineLevel="0" collapsed="false">
      <c r="A510" s="27" t="s">
        <v>615</v>
      </c>
      <c r="B510" s="24" t="s">
        <v>768</v>
      </c>
      <c r="C510" s="24" t="s">
        <v>610</v>
      </c>
      <c r="D510" s="24" t="s">
        <v>479</v>
      </c>
      <c r="E510" s="24" t="s">
        <v>37</v>
      </c>
      <c r="F510" s="105" t="n">
        <v>626.698</v>
      </c>
      <c r="G510" s="105" t="n">
        <v>0</v>
      </c>
      <c r="H510" s="105" t="n">
        <v>0</v>
      </c>
      <c r="I510" s="105" t="n">
        <v>0</v>
      </c>
      <c r="J510" s="105" t="n">
        <f aca="false">F510+G510+H510+I510</f>
        <v>626.698</v>
      </c>
    </row>
    <row r="511" s="96" customFormat="true" ht="12.75" hidden="false" customHeight="true" outlineLevel="0" collapsed="false">
      <c r="A511" s="101" t="s">
        <v>794</v>
      </c>
      <c r="B511" s="66" t="s">
        <v>768</v>
      </c>
      <c r="C511" s="66" t="s">
        <v>795</v>
      </c>
      <c r="D511" s="24"/>
      <c r="E511" s="24"/>
      <c r="F511" s="102" t="n">
        <v>2261.7</v>
      </c>
      <c r="G511" s="102" t="n">
        <f aca="false">G512</f>
        <v>0</v>
      </c>
      <c r="H511" s="102" t="n">
        <f aca="false">H512</f>
        <v>0</v>
      </c>
      <c r="I511" s="102" t="n">
        <f aca="false">I512</f>
        <v>0</v>
      </c>
      <c r="J511" s="102" t="n">
        <f aca="false">J512</f>
        <v>2261.7</v>
      </c>
    </row>
    <row r="512" s="106" customFormat="true" ht="33.75" hidden="false" customHeight="true" outlineLevel="0" collapsed="false">
      <c r="A512" s="93" t="s">
        <v>796</v>
      </c>
      <c r="B512" s="36" t="s">
        <v>768</v>
      </c>
      <c r="C512" s="36" t="s">
        <v>795</v>
      </c>
      <c r="D512" s="36" t="s">
        <v>470</v>
      </c>
      <c r="E512" s="36" t="s">
        <v>604</v>
      </c>
      <c r="F512" s="103" t="n">
        <v>2261.7</v>
      </c>
      <c r="G512" s="103" t="n">
        <f aca="false">G513+G514+G515</f>
        <v>0</v>
      </c>
      <c r="H512" s="103" t="n">
        <f aca="false">H513+H514+H515</f>
        <v>0</v>
      </c>
      <c r="I512" s="103" t="n">
        <f aca="false">I513+I514+I515</f>
        <v>0</v>
      </c>
      <c r="J512" s="103" t="n">
        <f aca="false">J513+J514+J515</f>
        <v>2261.7</v>
      </c>
    </row>
    <row r="513" s="96" customFormat="true" ht="45" hidden="false" customHeight="true" outlineLevel="0" collapsed="false">
      <c r="A513" s="27" t="s">
        <v>615</v>
      </c>
      <c r="B513" s="24" t="s">
        <v>768</v>
      </c>
      <c r="C513" s="24" t="s">
        <v>795</v>
      </c>
      <c r="D513" s="24" t="s">
        <v>470</v>
      </c>
      <c r="E513" s="24" t="s">
        <v>37</v>
      </c>
      <c r="F513" s="105" t="n">
        <v>1206.494</v>
      </c>
      <c r="G513" s="105" t="n">
        <v>0</v>
      </c>
      <c r="H513" s="105" t="n">
        <v>0</v>
      </c>
      <c r="I513" s="105" t="n">
        <v>0</v>
      </c>
      <c r="J513" s="105" t="n">
        <f aca="false">F513+G513+H513+I513</f>
        <v>1206.494</v>
      </c>
    </row>
    <row r="514" s="96" customFormat="true" ht="24.75" hidden="false" customHeight="true" outlineLevel="0" collapsed="false">
      <c r="A514" s="27" t="s">
        <v>641</v>
      </c>
      <c r="B514" s="24" t="s">
        <v>768</v>
      </c>
      <c r="C514" s="24" t="s">
        <v>795</v>
      </c>
      <c r="D514" s="24" t="s">
        <v>470</v>
      </c>
      <c r="E514" s="24" t="s">
        <v>19</v>
      </c>
      <c r="F514" s="105" t="n">
        <v>999.206</v>
      </c>
      <c r="G514" s="105" t="n">
        <v>0</v>
      </c>
      <c r="H514" s="105" t="n">
        <v>0</v>
      </c>
      <c r="I514" s="105" t="n">
        <v>0</v>
      </c>
      <c r="J514" s="105" t="n">
        <f aca="false">F514+G514+H514+I514</f>
        <v>999.206</v>
      </c>
    </row>
    <row r="515" s="96" customFormat="true" ht="11.25" hidden="false" customHeight="true" outlineLevel="0" collapsed="false">
      <c r="A515" s="27" t="s">
        <v>607</v>
      </c>
      <c r="B515" s="24" t="s">
        <v>768</v>
      </c>
      <c r="C515" s="24" t="s">
        <v>795</v>
      </c>
      <c r="D515" s="24" t="s">
        <v>470</v>
      </c>
      <c r="E515" s="24" t="s">
        <v>183</v>
      </c>
      <c r="F515" s="105" t="n">
        <v>56</v>
      </c>
      <c r="G515" s="105" t="n">
        <v>0</v>
      </c>
      <c r="H515" s="105" t="n">
        <v>0</v>
      </c>
      <c r="I515" s="105" t="n">
        <v>0</v>
      </c>
      <c r="J515" s="105" t="n">
        <f aca="false">F515+G515+H515+I515</f>
        <v>56</v>
      </c>
    </row>
    <row r="516" s="96" customFormat="true" ht="31.5" hidden="false" customHeight="true" outlineLevel="0" collapsed="false">
      <c r="A516" s="101" t="s">
        <v>676</v>
      </c>
      <c r="B516" s="66" t="s">
        <v>768</v>
      </c>
      <c r="C516" s="66" t="s">
        <v>677</v>
      </c>
      <c r="D516" s="66"/>
      <c r="E516" s="66"/>
      <c r="F516" s="102" t="n">
        <v>925.836</v>
      </c>
      <c r="G516" s="102" t="n">
        <f aca="false">G517</f>
        <v>0</v>
      </c>
      <c r="H516" s="102" t="n">
        <f aca="false">H517</f>
        <v>0</v>
      </c>
      <c r="I516" s="102" t="n">
        <f aca="false">I517</f>
        <v>0</v>
      </c>
      <c r="J516" s="102" t="n">
        <f aca="false">J517</f>
        <v>925.836</v>
      </c>
    </row>
    <row r="517" s="96" customFormat="true" ht="12.75" hidden="false" customHeight="true" outlineLevel="0" collapsed="false">
      <c r="A517" s="93" t="s">
        <v>685</v>
      </c>
      <c r="B517" s="36" t="s">
        <v>768</v>
      </c>
      <c r="C517" s="36" t="s">
        <v>677</v>
      </c>
      <c r="D517" s="36" t="s">
        <v>256</v>
      </c>
      <c r="E517" s="36" t="s">
        <v>604</v>
      </c>
      <c r="F517" s="103" t="n">
        <v>925.836</v>
      </c>
      <c r="G517" s="103" t="n">
        <f aca="false">G519</f>
        <v>0</v>
      </c>
      <c r="H517" s="103" t="n">
        <f aca="false">H519</f>
        <v>0</v>
      </c>
      <c r="I517" s="103" t="n">
        <f aca="false">I519</f>
        <v>0</v>
      </c>
      <c r="J517" s="103" t="n">
        <f aca="false">J519</f>
        <v>925.836</v>
      </c>
    </row>
    <row r="518" s="96" customFormat="true" ht="12.75" hidden="false" customHeight="true" outlineLevel="0" collapsed="false">
      <c r="A518" s="93" t="s">
        <v>790</v>
      </c>
      <c r="B518" s="36" t="s">
        <v>768</v>
      </c>
      <c r="C518" s="36" t="s">
        <v>677</v>
      </c>
      <c r="D518" s="36" t="s">
        <v>349</v>
      </c>
      <c r="E518" s="36" t="s">
        <v>604</v>
      </c>
      <c r="F518" s="103" t="n">
        <v>925.836</v>
      </c>
      <c r="G518" s="103" t="n">
        <f aca="false">G519</f>
        <v>0</v>
      </c>
      <c r="H518" s="103" t="n">
        <f aca="false">H519</f>
        <v>0</v>
      </c>
      <c r="I518" s="103" t="n">
        <f aca="false">I519</f>
        <v>0</v>
      </c>
      <c r="J518" s="103" t="n">
        <f aca="false">J519</f>
        <v>925.836</v>
      </c>
    </row>
    <row r="519" s="96" customFormat="true" ht="57.75" hidden="false" customHeight="true" outlineLevel="0" collapsed="false">
      <c r="A519" s="93" t="s">
        <v>678</v>
      </c>
      <c r="B519" s="36" t="s">
        <v>768</v>
      </c>
      <c r="C519" s="36" t="s">
        <v>677</v>
      </c>
      <c r="D519" s="36" t="s">
        <v>370</v>
      </c>
      <c r="E519" s="36" t="s">
        <v>604</v>
      </c>
      <c r="F519" s="103" t="n">
        <v>925.836</v>
      </c>
      <c r="G519" s="103" t="n">
        <f aca="false">G521+G520</f>
        <v>0</v>
      </c>
      <c r="H519" s="103" t="n">
        <f aca="false">H521+H520</f>
        <v>0</v>
      </c>
      <c r="I519" s="103" t="n">
        <f aca="false">I521+I520</f>
        <v>0</v>
      </c>
      <c r="J519" s="103" t="n">
        <f aca="false">J521+J520</f>
        <v>925.836</v>
      </c>
    </row>
    <row r="520" s="96" customFormat="true" ht="47.25" hidden="false" customHeight="true" outlineLevel="0" collapsed="false">
      <c r="A520" s="27" t="s">
        <v>615</v>
      </c>
      <c r="B520" s="24" t="s">
        <v>768</v>
      </c>
      <c r="C520" s="24" t="s">
        <v>677</v>
      </c>
      <c r="D520" s="24" t="s">
        <v>370</v>
      </c>
      <c r="E520" s="24" t="s">
        <v>37</v>
      </c>
      <c r="F520" s="105" t="n">
        <v>10.6</v>
      </c>
      <c r="G520" s="105" t="n">
        <v>0</v>
      </c>
      <c r="H520" s="105" t="n">
        <v>0</v>
      </c>
      <c r="I520" s="105" t="n">
        <v>0</v>
      </c>
      <c r="J520" s="105" t="n">
        <f aca="false">F520+G520+H520+I520</f>
        <v>10.6</v>
      </c>
    </row>
    <row r="521" s="96" customFormat="true" ht="22.5" hidden="false" customHeight="true" outlineLevel="0" collapsed="false">
      <c r="A521" s="27" t="s">
        <v>641</v>
      </c>
      <c r="B521" s="24" t="s">
        <v>768</v>
      </c>
      <c r="C521" s="24" t="s">
        <v>677</v>
      </c>
      <c r="D521" s="24" t="s">
        <v>370</v>
      </c>
      <c r="E521" s="24" t="s">
        <v>19</v>
      </c>
      <c r="F521" s="105" t="n">
        <v>915.236</v>
      </c>
      <c r="G521" s="105" t="n">
        <v>0</v>
      </c>
      <c r="H521" s="105" t="n">
        <v>0</v>
      </c>
      <c r="I521" s="105" t="n">
        <v>0</v>
      </c>
      <c r="J521" s="105" t="n">
        <f aca="false">F521+G521+H521+I521</f>
        <v>915.236</v>
      </c>
    </row>
    <row r="522" s="96" customFormat="true" ht="12" hidden="false" customHeight="true" outlineLevel="0" collapsed="false">
      <c r="A522" s="101" t="s">
        <v>797</v>
      </c>
      <c r="B522" s="66" t="s">
        <v>768</v>
      </c>
      <c r="C522" s="66" t="s">
        <v>798</v>
      </c>
      <c r="D522" s="66"/>
      <c r="E522" s="66"/>
      <c r="F522" s="102" t="n">
        <v>380</v>
      </c>
      <c r="G522" s="102" t="n">
        <f aca="false">G523</f>
        <v>0</v>
      </c>
      <c r="H522" s="102" t="n">
        <f aca="false">H523</f>
        <v>0</v>
      </c>
      <c r="I522" s="102" t="n">
        <f aca="false">I523</f>
        <v>4.1</v>
      </c>
      <c r="J522" s="102" t="n">
        <f aca="false">J523</f>
        <v>384.1</v>
      </c>
    </row>
    <row r="523" s="96" customFormat="true" ht="36.75" hidden="false" customHeight="true" outlineLevel="0" collapsed="false">
      <c r="A523" s="93" t="s">
        <v>242</v>
      </c>
      <c r="B523" s="36" t="s">
        <v>768</v>
      </c>
      <c r="C523" s="36" t="s">
        <v>798</v>
      </c>
      <c r="D523" s="110" t="s">
        <v>243</v>
      </c>
      <c r="E523" s="36" t="s">
        <v>604</v>
      </c>
      <c r="F523" s="103" t="n">
        <v>380</v>
      </c>
      <c r="G523" s="103" t="n">
        <f aca="false">G524</f>
        <v>0</v>
      </c>
      <c r="H523" s="103" t="n">
        <f aca="false">H524</f>
        <v>0</v>
      </c>
      <c r="I523" s="103" t="n">
        <f aca="false">I524</f>
        <v>4.1</v>
      </c>
      <c r="J523" s="103" t="n">
        <f aca="false">J524</f>
        <v>384.1</v>
      </c>
    </row>
    <row r="524" s="96" customFormat="true" ht="24" hidden="false" customHeight="true" outlineLevel="0" collapsed="false">
      <c r="A524" s="93" t="s">
        <v>799</v>
      </c>
      <c r="B524" s="36" t="s">
        <v>768</v>
      </c>
      <c r="C524" s="36" t="s">
        <v>798</v>
      </c>
      <c r="D524" s="110" t="s">
        <v>245</v>
      </c>
      <c r="E524" s="36" t="s">
        <v>604</v>
      </c>
      <c r="F524" s="103" t="n">
        <v>380</v>
      </c>
      <c r="G524" s="103" t="n">
        <f aca="false">G525+G526</f>
        <v>0</v>
      </c>
      <c r="H524" s="103" t="n">
        <f aca="false">H525+H526</f>
        <v>0</v>
      </c>
      <c r="I524" s="103" t="n">
        <f aca="false">I525+I526</f>
        <v>4.1</v>
      </c>
      <c r="J524" s="103" t="n">
        <f aca="false">J525+J526</f>
        <v>384.1</v>
      </c>
    </row>
    <row r="525" s="96" customFormat="true" ht="50.25" hidden="false" customHeight="true" outlineLevel="0" collapsed="false">
      <c r="A525" s="27" t="s">
        <v>615</v>
      </c>
      <c r="B525" s="24" t="s">
        <v>768</v>
      </c>
      <c r="C525" s="24" t="s">
        <v>798</v>
      </c>
      <c r="D525" s="28" t="s">
        <v>245</v>
      </c>
      <c r="E525" s="24" t="s">
        <v>37</v>
      </c>
      <c r="F525" s="105" t="n">
        <v>321</v>
      </c>
      <c r="G525" s="105" t="n">
        <v>0</v>
      </c>
      <c r="H525" s="105" t="n">
        <v>0</v>
      </c>
      <c r="I525" s="105" t="n">
        <v>4.1</v>
      </c>
      <c r="J525" s="105" t="n">
        <f aca="false">F525+G525+H525+I525</f>
        <v>325.1</v>
      </c>
    </row>
    <row r="526" s="96" customFormat="true" ht="24" hidden="false" customHeight="true" outlineLevel="0" collapsed="false">
      <c r="A526" s="27" t="s">
        <v>641</v>
      </c>
      <c r="B526" s="24" t="s">
        <v>768</v>
      </c>
      <c r="C526" s="24" t="s">
        <v>798</v>
      </c>
      <c r="D526" s="29" t="s">
        <v>245</v>
      </c>
      <c r="E526" s="24" t="s">
        <v>19</v>
      </c>
      <c r="F526" s="105" t="n">
        <v>59</v>
      </c>
      <c r="G526" s="105" t="n">
        <v>0</v>
      </c>
      <c r="H526" s="105" t="n">
        <v>0</v>
      </c>
      <c r="I526" s="105" t="n">
        <v>0</v>
      </c>
      <c r="J526" s="105" t="n">
        <f aca="false">F526+G526+H526+I526</f>
        <v>59</v>
      </c>
    </row>
    <row r="527" s="112" customFormat="true" ht="13.5" hidden="false" customHeight="true" outlineLevel="0" collapsed="false">
      <c r="A527" s="101" t="s">
        <v>800</v>
      </c>
      <c r="B527" s="66" t="s">
        <v>768</v>
      </c>
      <c r="C527" s="66" t="s">
        <v>603</v>
      </c>
      <c r="D527" s="66"/>
      <c r="E527" s="66"/>
      <c r="F527" s="102" t="n">
        <v>100</v>
      </c>
      <c r="G527" s="102" t="n">
        <f aca="false">G528</f>
        <v>0</v>
      </c>
      <c r="H527" s="102" t="n">
        <f aca="false">H528</f>
        <v>0</v>
      </c>
      <c r="I527" s="102" t="n">
        <f aca="false">I528</f>
        <v>0</v>
      </c>
      <c r="J527" s="102" t="n">
        <f aca="false">J528</f>
        <v>100</v>
      </c>
    </row>
    <row r="528" s="96" customFormat="true" ht="24" hidden="false" customHeight="true" outlineLevel="0" collapsed="false">
      <c r="A528" s="93" t="s">
        <v>99</v>
      </c>
      <c r="B528" s="36" t="s">
        <v>768</v>
      </c>
      <c r="C528" s="36" t="s">
        <v>603</v>
      </c>
      <c r="D528" s="36" t="s">
        <v>100</v>
      </c>
      <c r="E528" s="36" t="s">
        <v>604</v>
      </c>
      <c r="F528" s="103" t="n">
        <v>100</v>
      </c>
      <c r="G528" s="103" t="n">
        <f aca="false">G529</f>
        <v>0</v>
      </c>
      <c r="H528" s="103" t="n">
        <f aca="false">H529</f>
        <v>0</v>
      </c>
      <c r="I528" s="103" t="n">
        <f aca="false">I529</f>
        <v>0</v>
      </c>
      <c r="J528" s="103" t="n">
        <f aca="false">J529</f>
        <v>100</v>
      </c>
    </row>
    <row r="529" s="96" customFormat="true" ht="47.25" hidden="false" customHeight="true" outlineLevel="0" collapsed="false">
      <c r="A529" s="93" t="s">
        <v>801</v>
      </c>
      <c r="B529" s="36" t="s">
        <v>768</v>
      </c>
      <c r="C529" s="36" t="s">
        <v>603</v>
      </c>
      <c r="D529" s="36" t="s">
        <v>102</v>
      </c>
      <c r="E529" s="36" t="s">
        <v>604</v>
      </c>
      <c r="F529" s="103" t="n">
        <v>100</v>
      </c>
      <c r="G529" s="103" t="n">
        <f aca="false">G530</f>
        <v>0</v>
      </c>
      <c r="H529" s="103" t="n">
        <f aca="false">H530</f>
        <v>0</v>
      </c>
      <c r="I529" s="103" t="n">
        <f aca="false">I530</f>
        <v>0</v>
      </c>
      <c r="J529" s="103" t="n">
        <f aca="false">J530</f>
        <v>100</v>
      </c>
    </row>
    <row r="530" s="96" customFormat="true" ht="35.25" hidden="false" customHeight="true" outlineLevel="0" collapsed="false">
      <c r="A530" s="93" t="s">
        <v>802</v>
      </c>
      <c r="B530" s="36" t="s">
        <v>768</v>
      </c>
      <c r="C530" s="36" t="s">
        <v>603</v>
      </c>
      <c r="D530" s="36" t="s">
        <v>104</v>
      </c>
      <c r="E530" s="36" t="s">
        <v>604</v>
      </c>
      <c r="F530" s="103" t="n">
        <v>100</v>
      </c>
      <c r="G530" s="103" t="n">
        <f aca="false">G531</f>
        <v>0</v>
      </c>
      <c r="H530" s="103" t="n">
        <f aca="false">H531</f>
        <v>0</v>
      </c>
      <c r="I530" s="103" t="n">
        <f aca="false">I531</f>
        <v>0</v>
      </c>
      <c r="J530" s="103" t="n">
        <f aca="false">J531</f>
        <v>100</v>
      </c>
    </row>
    <row r="531" s="96" customFormat="true" ht="24" hidden="false" customHeight="true" outlineLevel="0" collapsed="false">
      <c r="A531" s="27" t="s">
        <v>606</v>
      </c>
      <c r="B531" s="24" t="s">
        <v>768</v>
      </c>
      <c r="C531" s="24" t="s">
        <v>603</v>
      </c>
      <c r="D531" s="24" t="s">
        <v>104</v>
      </c>
      <c r="E531" s="24" t="s">
        <v>19</v>
      </c>
      <c r="F531" s="105" t="n">
        <v>100</v>
      </c>
      <c r="G531" s="105" t="n">
        <v>0</v>
      </c>
      <c r="H531" s="105" t="n">
        <v>0</v>
      </c>
      <c r="I531" s="105" t="n">
        <v>0</v>
      </c>
      <c r="J531" s="105" t="n">
        <f aca="false">F531+G531+H531+I531</f>
        <v>100</v>
      </c>
    </row>
    <row r="532" s="96" customFormat="true" ht="14.25" hidden="false" customHeight="true" outlineLevel="0" collapsed="false">
      <c r="A532" s="101" t="s">
        <v>803</v>
      </c>
      <c r="B532" s="66" t="s">
        <v>768</v>
      </c>
      <c r="C532" s="66" t="s">
        <v>804</v>
      </c>
      <c r="D532" s="24"/>
      <c r="E532" s="19"/>
      <c r="F532" s="102" t="n">
        <v>13.5</v>
      </c>
      <c r="G532" s="102" t="n">
        <f aca="false">G533</f>
        <v>0</v>
      </c>
      <c r="H532" s="102" t="n">
        <f aca="false">H533</f>
        <v>0</v>
      </c>
      <c r="I532" s="102" t="n">
        <f aca="false">I533</f>
        <v>0</v>
      </c>
      <c r="J532" s="102" t="n">
        <f aca="false">J533</f>
        <v>13.5</v>
      </c>
    </row>
    <row r="533" s="96" customFormat="true" ht="24" hidden="false" customHeight="true" outlineLevel="0" collapsed="false">
      <c r="A533" s="93" t="s">
        <v>805</v>
      </c>
      <c r="B533" s="36" t="s">
        <v>768</v>
      </c>
      <c r="C533" s="36" t="s">
        <v>804</v>
      </c>
      <c r="D533" s="36" t="s">
        <v>376</v>
      </c>
      <c r="E533" s="36" t="s">
        <v>604</v>
      </c>
      <c r="F533" s="105" t="n">
        <v>13.5</v>
      </c>
      <c r="G533" s="105" t="n">
        <f aca="false">G534</f>
        <v>0</v>
      </c>
      <c r="H533" s="105" t="n">
        <f aca="false">H534</f>
        <v>0</v>
      </c>
      <c r="I533" s="105" t="n">
        <f aca="false">I534</f>
        <v>0</v>
      </c>
      <c r="J533" s="105" t="n">
        <f aca="false">J534</f>
        <v>13.5</v>
      </c>
    </row>
    <row r="534" s="96" customFormat="true" ht="24" hidden="false" customHeight="true" outlineLevel="0" collapsed="false">
      <c r="A534" s="27" t="s">
        <v>606</v>
      </c>
      <c r="B534" s="24" t="s">
        <v>768</v>
      </c>
      <c r="C534" s="24" t="s">
        <v>804</v>
      </c>
      <c r="D534" s="24" t="s">
        <v>376</v>
      </c>
      <c r="E534" s="24" t="s">
        <v>19</v>
      </c>
      <c r="F534" s="105" t="n">
        <v>13.5</v>
      </c>
      <c r="G534" s="105" t="n">
        <v>0</v>
      </c>
      <c r="H534" s="105" t="n">
        <v>0</v>
      </c>
      <c r="I534" s="105" t="n">
        <v>0</v>
      </c>
      <c r="J534" s="105" t="n">
        <f aca="false">F534+G534+H534+I534</f>
        <v>13.5</v>
      </c>
    </row>
    <row r="535" s="96" customFormat="true" ht="12.75" hidden="false" customHeight="true" outlineLevel="0" collapsed="false">
      <c r="A535" s="101" t="s">
        <v>761</v>
      </c>
      <c r="B535" s="66" t="s">
        <v>768</v>
      </c>
      <c r="C535" s="66" t="s">
        <v>762</v>
      </c>
      <c r="D535" s="24"/>
      <c r="E535" s="24"/>
      <c r="F535" s="102" t="n">
        <v>245</v>
      </c>
      <c r="G535" s="102" t="n">
        <f aca="false">G536</f>
        <v>0</v>
      </c>
      <c r="H535" s="102" t="n">
        <f aca="false">H536</f>
        <v>0</v>
      </c>
      <c r="I535" s="102" t="n">
        <f aca="false">I536</f>
        <v>0</v>
      </c>
      <c r="J535" s="102" t="n">
        <f aca="false">J536</f>
        <v>245</v>
      </c>
    </row>
    <row r="536" s="96" customFormat="true" ht="12.75" hidden="false" customHeight="true" outlineLevel="0" collapsed="false">
      <c r="A536" s="93" t="s">
        <v>459</v>
      </c>
      <c r="B536" s="36" t="s">
        <v>768</v>
      </c>
      <c r="C536" s="36" t="s">
        <v>762</v>
      </c>
      <c r="D536" s="36" t="s">
        <v>460</v>
      </c>
      <c r="E536" s="24"/>
      <c r="F536" s="103" t="n">
        <v>245</v>
      </c>
      <c r="G536" s="103" t="n">
        <f aca="false">G537</f>
        <v>0</v>
      </c>
      <c r="H536" s="103" t="n">
        <f aca="false">H537</f>
        <v>0</v>
      </c>
      <c r="I536" s="103" t="n">
        <f aca="false">I537</f>
        <v>0</v>
      </c>
      <c r="J536" s="103" t="n">
        <f aca="false">J537</f>
        <v>245</v>
      </c>
    </row>
    <row r="537" s="96" customFormat="true" ht="22.5" hidden="false" customHeight="true" outlineLevel="0" collapsed="false">
      <c r="A537" s="93" t="s">
        <v>542</v>
      </c>
      <c r="B537" s="36" t="s">
        <v>768</v>
      </c>
      <c r="C537" s="36" t="s">
        <v>762</v>
      </c>
      <c r="D537" s="36" t="s">
        <v>543</v>
      </c>
      <c r="E537" s="24"/>
      <c r="F537" s="103" t="n">
        <v>245</v>
      </c>
      <c r="G537" s="103" t="n">
        <f aca="false">G538</f>
        <v>0</v>
      </c>
      <c r="H537" s="103" t="n">
        <f aca="false">H538</f>
        <v>0</v>
      </c>
      <c r="I537" s="103" t="n">
        <f aca="false">I538</f>
        <v>0</v>
      </c>
      <c r="J537" s="103" t="n">
        <f aca="false">J538</f>
        <v>245</v>
      </c>
    </row>
    <row r="538" s="96" customFormat="true" ht="12.75" hidden="false" customHeight="true" outlineLevel="0" collapsed="false">
      <c r="A538" s="93" t="s">
        <v>806</v>
      </c>
      <c r="B538" s="36" t="s">
        <v>768</v>
      </c>
      <c r="C538" s="36" t="s">
        <v>762</v>
      </c>
      <c r="D538" s="36" t="s">
        <v>548</v>
      </c>
      <c r="E538" s="36" t="s">
        <v>604</v>
      </c>
      <c r="F538" s="103" t="n">
        <v>245</v>
      </c>
      <c r="G538" s="103" t="n">
        <f aca="false">G539</f>
        <v>0</v>
      </c>
      <c r="H538" s="103" t="n">
        <f aca="false">H539</f>
        <v>0</v>
      </c>
      <c r="I538" s="103" t="n">
        <f aca="false">I539</f>
        <v>0</v>
      </c>
      <c r="J538" s="103" t="n">
        <f aca="false">J539</f>
        <v>245</v>
      </c>
    </row>
    <row r="539" s="96" customFormat="true" ht="12" hidden="false" customHeight="true" outlineLevel="0" collapsed="false">
      <c r="A539" s="27" t="s">
        <v>624</v>
      </c>
      <c r="B539" s="24" t="s">
        <v>768</v>
      </c>
      <c r="C539" s="24" t="s">
        <v>762</v>
      </c>
      <c r="D539" s="24" t="s">
        <v>548</v>
      </c>
      <c r="E539" s="24" t="s">
        <v>25</v>
      </c>
      <c r="F539" s="105" t="n">
        <v>245</v>
      </c>
      <c r="G539" s="105" t="n">
        <v>0</v>
      </c>
      <c r="H539" s="105" t="n">
        <v>0</v>
      </c>
      <c r="I539" s="105" t="n">
        <v>0</v>
      </c>
      <c r="J539" s="105" t="n">
        <f aca="false">F539+G539+H539+I539</f>
        <v>245</v>
      </c>
    </row>
    <row r="540" s="96" customFormat="true" ht="11.25" hidden="false" customHeight="true" outlineLevel="0" collapsed="false">
      <c r="A540" s="101" t="s">
        <v>807</v>
      </c>
      <c r="B540" s="66" t="s">
        <v>768</v>
      </c>
      <c r="C540" s="66" t="s">
        <v>808</v>
      </c>
      <c r="D540" s="66"/>
      <c r="E540" s="66"/>
      <c r="F540" s="102" t="n">
        <v>1200</v>
      </c>
      <c r="G540" s="102" t="n">
        <f aca="false">G541</f>
        <v>0</v>
      </c>
      <c r="H540" s="102" t="n">
        <f aca="false">H541</f>
        <v>0</v>
      </c>
      <c r="I540" s="102" t="n">
        <f aca="false">I541</f>
        <v>0</v>
      </c>
      <c r="J540" s="102" t="n">
        <f aca="false">J541</f>
        <v>1200</v>
      </c>
    </row>
    <row r="541" s="106" customFormat="true" ht="24.75" hidden="false" customHeight="true" outlineLevel="0" collapsed="false">
      <c r="A541" s="93" t="s">
        <v>809</v>
      </c>
      <c r="B541" s="36" t="s">
        <v>768</v>
      </c>
      <c r="C541" s="36" t="s">
        <v>808</v>
      </c>
      <c r="D541" s="36" t="s">
        <v>276</v>
      </c>
      <c r="E541" s="36" t="s">
        <v>604</v>
      </c>
      <c r="F541" s="103" t="n">
        <v>1200</v>
      </c>
      <c r="G541" s="103" t="n">
        <f aca="false">G542</f>
        <v>0</v>
      </c>
      <c r="H541" s="103" t="n">
        <f aca="false">H542</f>
        <v>0</v>
      </c>
      <c r="I541" s="103" t="n">
        <f aca="false">I542</f>
        <v>0</v>
      </c>
      <c r="J541" s="103" t="n">
        <f aca="false">J542</f>
        <v>1200</v>
      </c>
    </row>
    <row r="542" s="96" customFormat="true" ht="24.75" hidden="false" customHeight="true" outlineLevel="0" collapsed="false">
      <c r="A542" s="27" t="s">
        <v>639</v>
      </c>
      <c r="B542" s="24" t="s">
        <v>768</v>
      </c>
      <c r="C542" s="24" t="s">
        <v>808</v>
      </c>
      <c r="D542" s="24" t="s">
        <v>276</v>
      </c>
      <c r="E542" s="24" t="s">
        <v>22</v>
      </c>
      <c r="F542" s="105" t="n">
        <v>1200</v>
      </c>
      <c r="G542" s="105" t="n">
        <v>0</v>
      </c>
      <c r="H542" s="105" t="n">
        <v>0</v>
      </c>
      <c r="I542" s="105" t="n">
        <v>0</v>
      </c>
      <c r="J542" s="105" t="n">
        <f aca="false">F542+G542+H542+I542</f>
        <v>1200</v>
      </c>
    </row>
    <row r="543" customFormat="false" ht="28.5" hidden="false" customHeight="true" outlineLevel="0" collapsed="false">
      <c r="A543" s="86" t="s">
        <v>810</v>
      </c>
      <c r="B543" s="87" t="s">
        <v>811</v>
      </c>
      <c r="C543" s="87"/>
      <c r="D543" s="87"/>
      <c r="E543" s="87"/>
      <c r="F543" s="118" t="n">
        <v>64986.371</v>
      </c>
      <c r="G543" s="118" t="n">
        <f aca="false">G544+G580+G561+G574+G565+G552+G568+G571</f>
        <v>-6339.677</v>
      </c>
      <c r="H543" s="118" t="n">
        <f aca="false">H544+H580+H561+H574+H565+H552+H568+H571</f>
        <v>0</v>
      </c>
      <c r="I543" s="118" t="n">
        <f aca="false">I544+I580+I561+I574+I565+I552+I568+I571</f>
        <v>0</v>
      </c>
      <c r="J543" s="118" t="n">
        <f aca="false">J544+J580+J561+J574+J565+J552+J568+J571</f>
        <v>58646.694</v>
      </c>
    </row>
    <row r="544" s="96" customFormat="true" ht="32.25" hidden="false" customHeight="true" outlineLevel="0" collapsed="false">
      <c r="A544" s="101" t="s">
        <v>812</v>
      </c>
      <c r="B544" s="66" t="s">
        <v>811</v>
      </c>
      <c r="C544" s="66" t="s">
        <v>813</v>
      </c>
      <c r="D544" s="66"/>
      <c r="E544" s="66"/>
      <c r="F544" s="102" t="n">
        <v>13953.177</v>
      </c>
      <c r="G544" s="102" t="n">
        <f aca="false">G545</f>
        <v>271.295</v>
      </c>
      <c r="H544" s="102" t="n">
        <f aca="false">H545</f>
        <v>0</v>
      </c>
      <c r="I544" s="102" t="n">
        <f aca="false">I545</f>
        <v>0</v>
      </c>
      <c r="J544" s="102" t="n">
        <f aca="false">J545</f>
        <v>14224.472</v>
      </c>
    </row>
    <row r="545" s="96" customFormat="true" ht="12.75" hidden="false" customHeight="true" outlineLevel="0" collapsed="false">
      <c r="A545" s="93" t="s">
        <v>459</v>
      </c>
      <c r="B545" s="36" t="s">
        <v>811</v>
      </c>
      <c r="C545" s="36" t="s">
        <v>813</v>
      </c>
      <c r="D545" s="36" t="s">
        <v>460</v>
      </c>
      <c r="E545" s="36" t="s">
        <v>604</v>
      </c>
      <c r="F545" s="103" t="n">
        <v>13953.177</v>
      </c>
      <c r="G545" s="103" t="n">
        <f aca="false">G546</f>
        <v>271.295</v>
      </c>
      <c r="H545" s="103" t="n">
        <f aca="false">H546</f>
        <v>0</v>
      </c>
      <c r="I545" s="103" t="n">
        <f aca="false">I546</f>
        <v>0</v>
      </c>
      <c r="J545" s="103" t="n">
        <f aca="false">J546</f>
        <v>14224.472</v>
      </c>
    </row>
    <row r="546" s="96" customFormat="true" ht="12.75" hidden="false" customHeight="true" outlineLevel="0" collapsed="false">
      <c r="A546" s="93" t="s">
        <v>516</v>
      </c>
      <c r="B546" s="36" t="s">
        <v>811</v>
      </c>
      <c r="C546" s="36" t="s">
        <v>813</v>
      </c>
      <c r="D546" s="36" t="s">
        <v>517</v>
      </c>
      <c r="E546" s="36" t="s">
        <v>604</v>
      </c>
      <c r="F546" s="103" t="n">
        <v>13953.177</v>
      </c>
      <c r="G546" s="103" t="n">
        <f aca="false">G547</f>
        <v>271.295</v>
      </c>
      <c r="H546" s="103" t="n">
        <f aca="false">H547</f>
        <v>0</v>
      </c>
      <c r="I546" s="103" t="n">
        <f aca="false">I547</f>
        <v>0</v>
      </c>
      <c r="J546" s="103" t="n">
        <f aca="false">J547</f>
        <v>14224.472</v>
      </c>
    </row>
    <row r="547" s="96" customFormat="true" ht="12.75" hidden="false" customHeight="true" outlineLevel="0" collapsed="false">
      <c r="A547" s="93" t="s">
        <v>644</v>
      </c>
      <c r="B547" s="36" t="s">
        <v>811</v>
      </c>
      <c r="C547" s="36" t="s">
        <v>813</v>
      </c>
      <c r="D547" s="36" t="s">
        <v>645</v>
      </c>
      <c r="E547" s="36" t="s">
        <v>604</v>
      </c>
      <c r="F547" s="103" t="n">
        <v>13953.177</v>
      </c>
      <c r="G547" s="103" t="n">
        <f aca="false">G548</f>
        <v>271.295</v>
      </c>
      <c r="H547" s="103" t="n">
        <f aca="false">H548</f>
        <v>0</v>
      </c>
      <c r="I547" s="103" t="n">
        <f aca="false">I548</f>
        <v>0</v>
      </c>
      <c r="J547" s="103" t="n">
        <f aca="false">J548</f>
        <v>14224.472</v>
      </c>
    </row>
    <row r="548" s="96" customFormat="true" ht="21.75" hidden="false" customHeight="true" outlineLevel="0" collapsed="false">
      <c r="A548" s="93" t="s">
        <v>646</v>
      </c>
      <c r="B548" s="36" t="s">
        <v>811</v>
      </c>
      <c r="C548" s="36" t="s">
        <v>813</v>
      </c>
      <c r="D548" s="36" t="s">
        <v>533</v>
      </c>
      <c r="E548" s="36" t="s">
        <v>604</v>
      </c>
      <c r="F548" s="103" t="n">
        <v>13953.177</v>
      </c>
      <c r="G548" s="103" t="n">
        <f aca="false">G550+G549+G551</f>
        <v>271.295</v>
      </c>
      <c r="H548" s="103" t="n">
        <f aca="false">H550+H549+H551</f>
        <v>0</v>
      </c>
      <c r="I548" s="103" t="n">
        <f aca="false">I550+I549+I551</f>
        <v>0</v>
      </c>
      <c r="J548" s="103" t="n">
        <f aca="false">J550+J549+J551</f>
        <v>14224.472</v>
      </c>
    </row>
    <row r="549" s="96" customFormat="true" ht="45" hidden="false" customHeight="true" outlineLevel="0" collapsed="false">
      <c r="A549" s="27" t="s">
        <v>615</v>
      </c>
      <c r="B549" s="24" t="s">
        <v>811</v>
      </c>
      <c r="C549" s="24" t="s">
        <v>813</v>
      </c>
      <c r="D549" s="24" t="s">
        <v>533</v>
      </c>
      <c r="E549" s="24" t="s">
        <v>37</v>
      </c>
      <c r="F549" s="105" t="n">
        <v>11875.39</v>
      </c>
      <c r="G549" s="105" t="n">
        <v>271.295</v>
      </c>
      <c r="H549" s="105" t="n">
        <v>0</v>
      </c>
      <c r="I549" s="105" t="n">
        <v>0</v>
      </c>
      <c r="J549" s="105" t="n">
        <f aca="false">F549+G549+H549+I549</f>
        <v>12146.685</v>
      </c>
    </row>
    <row r="550" s="96" customFormat="true" ht="21.75" hidden="false" customHeight="true" outlineLevel="0" collapsed="false">
      <c r="A550" s="27" t="s">
        <v>606</v>
      </c>
      <c r="B550" s="24" t="s">
        <v>811</v>
      </c>
      <c r="C550" s="24" t="s">
        <v>813</v>
      </c>
      <c r="D550" s="24" t="s">
        <v>533</v>
      </c>
      <c r="E550" s="24" t="s">
        <v>19</v>
      </c>
      <c r="F550" s="105" t="n">
        <v>2073.587</v>
      </c>
      <c r="G550" s="105" t="n">
        <v>0</v>
      </c>
      <c r="H550" s="105" t="n">
        <v>0</v>
      </c>
      <c r="I550" s="105" t="n">
        <v>0</v>
      </c>
      <c r="J550" s="105" t="n">
        <f aca="false">F550+G550+H550+I550</f>
        <v>2073.587</v>
      </c>
    </row>
    <row r="551" s="96" customFormat="true" ht="14.25" hidden="false" customHeight="true" outlineLevel="0" collapsed="false">
      <c r="A551" s="27" t="s">
        <v>607</v>
      </c>
      <c r="B551" s="24" t="s">
        <v>811</v>
      </c>
      <c r="C551" s="24" t="s">
        <v>813</v>
      </c>
      <c r="D551" s="24" t="s">
        <v>533</v>
      </c>
      <c r="E551" s="24" t="s">
        <v>183</v>
      </c>
      <c r="F551" s="105" t="n">
        <v>4.2</v>
      </c>
      <c r="G551" s="105" t="n">
        <v>0</v>
      </c>
      <c r="H551" s="105" t="n">
        <v>0</v>
      </c>
      <c r="I551" s="105" t="n">
        <v>0</v>
      </c>
      <c r="J551" s="105" t="n">
        <f aca="false">F551+G551+H551+I551</f>
        <v>4.2</v>
      </c>
    </row>
    <row r="552" s="96" customFormat="true" ht="14.25" hidden="false" customHeight="true" outlineLevel="0" collapsed="false">
      <c r="A552" s="101" t="s">
        <v>671</v>
      </c>
      <c r="B552" s="66" t="s">
        <v>811</v>
      </c>
      <c r="C552" s="66" t="s">
        <v>610</v>
      </c>
      <c r="D552" s="66"/>
      <c r="E552" s="24"/>
      <c r="F552" s="102" t="n">
        <v>464.339</v>
      </c>
      <c r="G552" s="102" t="n">
        <f aca="false">G553+G555+G557+G559</f>
        <v>0</v>
      </c>
      <c r="H552" s="102" t="n">
        <f aca="false">H553+H555+H557+H559</f>
        <v>0</v>
      </c>
      <c r="I552" s="102" t="n">
        <f aca="false">I553+I555+I557+I559</f>
        <v>0</v>
      </c>
      <c r="J552" s="102" t="n">
        <f aca="false">J553+J555+J557+J559</f>
        <v>464.339</v>
      </c>
    </row>
    <row r="553" s="96" customFormat="true" ht="24" hidden="false" customHeight="true" outlineLevel="0" collapsed="false">
      <c r="A553" s="93" t="s">
        <v>643</v>
      </c>
      <c r="B553" s="36" t="s">
        <v>811</v>
      </c>
      <c r="C553" s="36" t="s">
        <v>610</v>
      </c>
      <c r="D553" s="36" t="s">
        <v>366</v>
      </c>
      <c r="E553" s="36" t="s">
        <v>604</v>
      </c>
      <c r="F553" s="103" t="n">
        <v>284</v>
      </c>
      <c r="G553" s="103" t="n">
        <f aca="false">G554</f>
        <v>0</v>
      </c>
      <c r="H553" s="103" t="n">
        <f aca="false">H554</f>
        <v>0</v>
      </c>
      <c r="I553" s="103" t="n">
        <f aca="false">I554</f>
        <v>0</v>
      </c>
      <c r="J553" s="103" t="n">
        <f aca="false">J554</f>
        <v>284</v>
      </c>
    </row>
    <row r="554" s="96" customFormat="true" ht="15.75" hidden="false" customHeight="true" outlineLevel="0" collapsed="false">
      <c r="A554" s="27" t="s">
        <v>814</v>
      </c>
      <c r="B554" s="24" t="s">
        <v>811</v>
      </c>
      <c r="C554" s="24" t="s">
        <v>610</v>
      </c>
      <c r="D554" s="24" t="s">
        <v>366</v>
      </c>
      <c r="E554" s="24" t="s">
        <v>88</v>
      </c>
      <c r="F554" s="105" t="n">
        <v>284</v>
      </c>
      <c r="G554" s="105" t="n">
        <v>0</v>
      </c>
      <c r="H554" s="105" t="n">
        <v>0</v>
      </c>
      <c r="I554" s="105" t="n">
        <v>0</v>
      </c>
      <c r="J554" s="105" t="n">
        <f aca="false">F554+G554+H554+I554</f>
        <v>284</v>
      </c>
    </row>
    <row r="555" s="96" customFormat="true" ht="39" hidden="false" customHeight="true" outlineLevel="0" collapsed="false">
      <c r="A555" s="93" t="s">
        <v>791</v>
      </c>
      <c r="B555" s="36" t="s">
        <v>811</v>
      </c>
      <c r="C555" s="36" t="s">
        <v>610</v>
      </c>
      <c r="D555" s="36" t="s">
        <v>355</v>
      </c>
      <c r="E555" s="36" t="s">
        <v>604</v>
      </c>
      <c r="F555" s="103" t="n">
        <v>90.811</v>
      </c>
      <c r="G555" s="103" t="n">
        <f aca="false">G556</f>
        <v>0</v>
      </c>
      <c r="H555" s="103" t="n">
        <f aca="false">H556</f>
        <v>0</v>
      </c>
      <c r="I555" s="103" t="n">
        <f aca="false">I556</f>
        <v>0</v>
      </c>
      <c r="J555" s="103" t="n">
        <f aca="false">J556</f>
        <v>90.811</v>
      </c>
    </row>
    <row r="556" s="96" customFormat="true" ht="15.75" hidden="false" customHeight="true" outlineLevel="0" collapsed="false">
      <c r="A556" s="27" t="s">
        <v>814</v>
      </c>
      <c r="B556" s="24" t="s">
        <v>811</v>
      </c>
      <c r="C556" s="24" t="s">
        <v>610</v>
      </c>
      <c r="D556" s="24" t="s">
        <v>355</v>
      </c>
      <c r="E556" s="24" t="s">
        <v>88</v>
      </c>
      <c r="F556" s="105" t="n">
        <v>90.811</v>
      </c>
      <c r="G556" s="105" t="n">
        <v>0</v>
      </c>
      <c r="H556" s="105" t="n">
        <v>0</v>
      </c>
      <c r="I556" s="105" t="n">
        <v>0</v>
      </c>
      <c r="J556" s="105" t="n">
        <f aca="false">F556+G556+H556+I556</f>
        <v>90.811</v>
      </c>
    </row>
    <row r="557" s="96" customFormat="true" ht="15.75" hidden="false" customHeight="true" outlineLevel="0" collapsed="false">
      <c r="A557" s="93" t="s">
        <v>792</v>
      </c>
      <c r="B557" s="24" t="s">
        <v>811</v>
      </c>
      <c r="C557" s="24" t="s">
        <v>610</v>
      </c>
      <c r="D557" s="24" t="s">
        <v>464</v>
      </c>
      <c r="E557" s="24" t="s">
        <v>604</v>
      </c>
      <c r="F557" s="105" t="n">
        <v>0</v>
      </c>
      <c r="G557" s="105" t="n">
        <f aca="false">G558</f>
        <v>0</v>
      </c>
      <c r="H557" s="105" t="n">
        <f aca="false">H558</f>
        <v>0</v>
      </c>
      <c r="I557" s="105" t="n">
        <f aca="false">I558</f>
        <v>0</v>
      </c>
      <c r="J557" s="105" t="n">
        <f aca="false">J558</f>
        <v>0</v>
      </c>
    </row>
    <row r="558" s="96" customFormat="true" ht="15.75" hidden="false" customHeight="true" outlineLevel="0" collapsed="false">
      <c r="A558" s="27" t="s">
        <v>814</v>
      </c>
      <c r="B558" s="24" t="s">
        <v>811</v>
      </c>
      <c r="C558" s="24" t="s">
        <v>610</v>
      </c>
      <c r="D558" s="24" t="s">
        <v>464</v>
      </c>
      <c r="E558" s="24" t="s">
        <v>88</v>
      </c>
      <c r="F558" s="105" t="n">
        <v>0</v>
      </c>
      <c r="G558" s="105" t="n">
        <v>0</v>
      </c>
      <c r="H558" s="105" t="n">
        <v>0</v>
      </c>
      <c r="I558" s="105" t="n">
        <v>0</v>
      </c>
      <c r="J558" s="105" t="n">
        <f aca="false">F558+G558+H558+I558</f>
        <v>0</v>
      </c>
    </row>
    <row r="559" s="96" customFormat="true" ht="25.5" hidden="false" customHeight="true" outlineLevel="0" collapsed="false">
      <c r="A559" s="27" t="s">
        <v>478</v>
      </c>
      <c r="B559" s="24" t="s">
        <v>811</v>
      </c>
      <c r="C559" s="24" t="s">
        <v>610</v>
      </c>
      <c r="D559" s="24" t="s">
        <v>479</v>
      </c>
      <c r="E559" s="24" t="s">
        <v>604</v>
      </c>
      <c r="F559" s="105" t="n">
        <v>89.528</v>
      </c>
      <c r="G559" s="105" t="n">
        <f aca="false">G560</f>
        <v>0</v>
      </c>
      <c r="H559" s="105" t="n">
        <f aca="false">H560</f>
        <v>0</v>
      </c>
      <c r="I559" s="105" t="n">
        <f aca="false">I560</f>
        <v>0</v>
      </c>
      <c r="J559" s="105" t="n">
        <f aca="false">J560</f>
        <v>89.528</v>
      </c>
    </row>
    <row r="560" s="96" customFormat="true" ht="50.25" hidden="false" customHeight="true" outlineLevel="0" collapsed="false">
      <c r="A560" s="27" t="s">
        <v>615</v>
      </c>
      <c r="B560" s="24" t="s">
        <v>811</v>
      </c>
      <c r="C560" s="24" t="s">
        <v>610</v>
      </c>
      <c r="D560" s="24" t="s">
        <v>479</v>
      </c>
      <c r="E560" s="24" t="s">
        <v>37</v>
      </c>
      <c r="F560" s="105" t="n">
        <v>89.528</v>
      </c>
      <c r="G560" s="105" t="n">
        <v>0</v>
      </c>
      <c r="H560" s="105" t="n">
        <v>0</v>
      </c>
      <c r="I560" s="105" t="n">
        <v>0</v>
      </c>
      <c r="J560" s="105" t="n">
        <f aca="false">F560+G560+H560+I560</f>
        <v>89.528</v>
      </c>
    </row>
    <row r="561" s="96" customFormat="true" ht="12.75" hidden="false" customHeight="true" outlineLevel="0" collapsed="false">
      <c r="A561" s="101" t="s">
        <v>815</v>
      </c>
      <c r="B561" s="66" t="s">
        <v>811</v>
      </c>
      <c r="C561" s="66" t="s">
        <v>816</v>
      </c>
      <c r="D561" s="66"/>
      <c r="E561" s="66"/>
      <c r="F561" s="102" t="n">
        <v>1631.6</v>
      </c>
      <c r="G561" s="102" t="n">
        <f aca="false">G562</f>
        <v>0</v>
      </c>
      <c r="H561" s="102" t="n">
        <f aca="false">H562</f>
        <v>0</v>
      </c>
      <c r="I561" s="102" t="n">
        <f aca="false">I562</f>
        <v>0</v>
      </c>
      <c r="J561" s="102" t="n">
        <f aca="false">J562</f>
        <v>1631.6</v>
      </c>
    </row>
    <row r="562" s="96" customFormat="true" ht="36" hidden="false" customHeight="true" outlineLevel="0" collapsed="false">
      <c r="A562" s="93" t="s">
        <v>228</v>
      </c>
      <c r="B562" s="36" t="s">
        <v>811</v>
      </c>
      <c r="C562" s="36" t="s">
        <v>816</v>
      </c>
      <c r="D562" s="36" t="s">
        <v>229</v>
      </c>
      <c r="E562" s="24"/>
      <c r="F562" s="103" t="n">
        <v>1631.6</v>
      </c>
      <c r="G562" s="103" t="n">
        <f aca="false">G563</f>
        <v>0</v>
      </c>
      <c r="H562" s="103" t="n">
        <f aca="false">H563</f>
        <v>0</v>
      </c>
      <c r="I562" s="103" t="n">
        <f aca="false">I563</f>
        <v>0</v>
      </c>
      <c r="J562" s="103" t="n">
        <f aca="false">J563</f>
        <v>1631.6</v>
      </c>
    </row>
    <row r="563" s="96" customFormat="true" ht="24" hidden="false" customHeight="true" outlineLevel="0" collapsed="false">
      <c r="A563" s="93" t="s">
        <v>817</v>
      </c>
      <c r="B563" s="36" t="s">
        <v>811</v>
      </c>
      <c r="C563" s="36" t="s">
        <v>816</v>
      </c>
      <c r="D563" s="36" t="s">
        <v>231</v>
      </c>
      <c r="E563" s="36" t="s">
        <v>604</v>
      </c>
      <c r="F563" s="103" t="n">
        <v>1631.6</v>
      </c>
      <c r="G563" s="103" t="n">
        <f aca="false">G564</f>
        <v>0</v>
      </c>
      <c r="H563" s="103" t="n">
        <f aca="false">H564</f>
        <v>0</v>
      </c>
      <c r="I563" s="103" t="n">
        <f aca="false">I564</f>
        <v>0</v>
      </c>
      <c r="J563" s="103" t="n">
        <f aca="false">J564</f>
        <v>1631.6</v>
      </c>
    </row>
    <row r="564" s="96" customFormat="true" ht="12" hidden="false" customHeight="true" outlineLevel="0" collapsed="false">
      <c r="A564" s="27" t="s">
        <v>814</v>
      </c>
      <c r="B564" s="36" t="s">
        <v>811</v>
      </c>
      <c r="C564" s="24" t="s">
        <v>816</v>
      </c>
      <c r="D564" s="24" t="s">
        <v>231</v>
      </c>
      <c r="E564" s="24" t="s">
        <v>88</v>
      </c>
      <c r="F564" s="105" t="n">
        <v>1631.6</v>
      </c>
      <c r="G564" s="105" t="n">
        <v>0</v>
      </c>
      <c r="H564" s="105" t="n">
        <v>0</v>
      </c>
      <c r="I564" s="105" t="n">
        <v>0</v>
      </c>
      <c r="J564" s="105" t="n">
        <f aca="false">F564+G564+H564+I564</f>
        <v>1631.6</v>
      </c>
    </row>
    <row r="565" s="96" customFormat="true" ht="33.75" hidden="false" customHeight="true" outlineLevel="0" collapsed="false">
      <c r="A565" s="101" t="s">
        <v>676</v>
      </c>
      <c r="B565" s="66" t="s">
        <v>811</v>
      </c>
      <c r="C565" s="66" t="s">
        <v>677</v>
      </c>
      <c r="D565" s="24"/>
      <c r="E565" s="24"/>
      <c r="F565" s="102" t="n">
        <v>0</v>
      </c>
      <c r="G565" s="102" t="n">
        <f aca="false">G566</f>
        <v>50.732</v>
      </c>
      <c r="H565" s="102" t="n">
        <f aca="false">H566</f>
        <v>0</v>
      </c>
      <c r="I565" s="102" t="n">
        <f aca="false">I566</f>
        <v>0</v>
      </c>
      <c r="J565" s="102" t="n">
        <f aca="false">J566</f>
        <v>50.732</v>
      </c>
    </row>
    <row r="566" s="96" customFormat="true" ht="59.25" hidden="false" customHeight="true" outlineLevel="0" collapsed="false">
      <c r="A566" s="93" t="s">
        <v>818</v>
      </c>
      <c r="B566" s="36" t="s">
        <v>811</v>
      </c>
      <c r="C566" s="36" t="s">
        <v>677</v>
      </c>
      <c r="D566" s="36" t="s">
        <v>370</v>
      </c>
      <c r="E566" s="36" t="s">
        <v>604</v>
      </c>
      <c r="F566" s="103" t="n">
        <v>0</v>
      </c>
      <c r="G566" s="103" t="n">
        <f aca="false">G567</f>
        <v>50.732</v>
      </c>
      <c r="H566" s="103" t="n">
        <f aca="false">H567</f>
        <v>0</v>
      </c>
      <c r="I566" s="103" t="n">
        <f aca="false">I567</f>
        <v>0</v>
      </c>
      <c r="J566" s="103" t="n">
        <f aca="false">J567</f>
        <v>50.732</v>
      </c>
    </row>
    <row r="567" s="96" customFormat="true" ht="12" hidden="false" customHeight="true" outlineLevel="0" collapsed="false">
      <c r="A567" s="27" t="s">
        <v>814</v>
      </c>
      <c r="B567" s="24" t="s">
        <v>811</v>
      </c>
      <c r="C567" s="24" t="s">
        <v>677</v>
      </c>
      <c r="D567" s="24" t="s">
        <v>370</v>
      </c>
      <c r="E567" s="24" t="s">
        <v>88</v>
      </c>
      <c r="F567" s="105" t="n">
        <v>0</v>
      </c>
      <c r="G567" s="105" t="n">
        <v>50.732</v>
      </c>
      <c r="H567" s="105" t="n">
        <v>0</v>
      </c>
      <c r="I567" s="105" t="n">
        <v>0</v>
      </c>
      <c r="J567" s="105" t="n">
        <f aca="false">F567+G567+H567+I567</f>
        <v>50.732</v>
      </c>
    </row>
    <row r="568" s="96" customFormat="true" ht="13.5" hidden="false" customHeight="true" outlineLevel="0" collapsed="false">
      <c r="A568" s="101" t="s">
        <v>819</v>
      </c>
      <c r="B568" s="66" t="s">
        <v>811</v>
      </c>
      <c r="C568" s="66" t="s">
        <v>820</v>
      </c>
      <c r="D568" s="24"/>
      <c r="E568" s="24"/>
      <c r="F568" s="102" t="n">
        <v>5816.112</v>
      </c>
      <c r="G568" s="102" t="n">
        <f aca="false">G569</f>
        <v>136.986</v>
      </c>
      <c r="H568" s="102" t="n">
        <f aca="false">H569</f>
        <v>0</v>
      </c>
      <c r="I568" s="102" t="n">
        <f aca="false">I569</f>
        <v>0</v>
      </c>
      <c r="J568" s="102" t="n">
        <f aca="false">J569</f>
        <v>5953.098</v>
      </c>
    </row>
    <row r="569" s="96" customFormat="true" ht="60.75" hidden="false" customHeight="true" outlineLevel="0" collapsed="false">
      <c r="A569" s="93" t="s">
        <v>818</v>
      </c>
      <c r="B569" s="36" t="s">
        <v>811</v>
      </c>
      <c r="C569" s="36" t="s">
        <v>820</v>
      </c>
      <c r="D569" s="36" t="s">
        <v>370</v>
      </c>
      <c r="E569" s="36" t="s">
        <v>604</v>
      </c>
      <c r="F569" s="103" t="n">
        <v>5816.112</v>
      </c>
      <c r="G569" s="103" t="n">
        <f aca="false">G570</f>
        <v>136.986</v>
      </c>
      <c r="H569" s="103" t="n">
        <f aca="false">H570</f>
        <v>0</v>
      </c>
      <c r="I569" s="103" t="n">
        <f aca="false">I570</f>
        <v>0</v>
      </c>
      <c r="J569" s="103" t="n">
        <f aca="false">J570</f>
        <v>5953.098</v>
      </c>
    </row>
    <row r="570" s="96" customFormat="true" ht="12" hidden="false" customHeight="true" outlineLevel="0" collapsed="false">
      <c r="A570" s="27" t="s">
        <v>814</v>
      </c>
      <c r="B570" s="24" t="s">
        <v>811</v>
      </c>
      <c r="C570" s="24" t="s">
        <v>820</v>
      </c>
      <c r="D570" s="24" t="s">
        <v>370</v>
      </c>
      <c r="E570" s="24" t="s">
        <v>88</v>
      </c>
      <c r="F570" s="105" t="n">
        <v>5816.112</v>
      </c>
      <c r="G570" s="105" t="n">
        <v>136.986</v>
      </c>
      <c r="H570" s="105" t="n">
        <v>0</v>
      </c>
      <c r="I570" s="105" t="n">
        <v>0</v>
      </c>
      <c r="J570" s="105" t="n">
        <f aca="false">F570+G570+H570+I570</f>
        <v>5953.098</v>
      </c>
    </row>
    <row r="571" s="96" customFormat="true" ht="21" hidden="false" customHeight="true" outlineLevel="0" collapsed="false">
      <c r="A571" s="31" t="s">
        <v>696</v>
      </c>
      <c r="B571" s="19" t="s">
        <v>811</v>
      </c>
      <c r="C571" s="19" t="s">
        <v>697</v>
      </c>
      <c r="D571" s="24"/>
      <c r="E571" s="24"/>
      <c r="F571" s="105" t="n">
        <v>179.54</v>
      </c>
      <c r="G571" s="105" t="n">
        <f aca="false">G572</f>
        <v>0</v>
      </c>
      <c r="H571" s="105" t="n">
        <f aca="false">H572</f>
        <v>0</v>
      </c>
      <c r="I571" s="105" t="n">
        <f aca="false">I572</f>
        <v>0</v>
      </c>
      <c r="J571" s="105" t="n">
        <f aca="false">J572</f>
        <v>179.54</v>
      </c>
    </row>
    <row r="572" s="96" customFormat="true" ht="48" hidden="false" customHeight="true" outlineLevel="0" collapsed="false">
      <c r="A572" s="93" t="s">
        <v>821</v>
      </c>
      <c r="B572" s="36" t="s">
        <v>811</v>
      </c>
      <c r="C572" s="36" t="s">
        <v>697</v>
      </c>
      <c r="D572" s="36" t="s">
        <v>552</v>
      </c>
      <c r="E572" s="36" t="s">
        <v>604</v>
      </c>
      <c r="F572" s="105" t="n">
        <v>179.54</v>
      </c>
      <c r="G572" s="105" t="n">
        <f aca="false">G573</f>
        <v>0</v>
      </c>
      <c r="H572" s="105" t="n">
        <f aca="false">H573</f>
        <v>0</v>
      </c>
      <c r="I572" s="105" t="n">
        <f aca="false">I573</f>
        <v>0</v>
      </c>
      <c r="J572" s="105" t="n">
        <f aca="false">J573</f>
        <v>179.54</v>
      </c>
    </row>
    <row r="573" s="96" customFormat="true" ht="20.25" hidden="false" customHeight="true" outlineLevel="0" collapsed="false">
      <c r="A573" s="27" t="s">
        <v>814</v>
      </c>
      <c r="B573" s="24" t="s">
        <v>811</v>
      </c>
      <c r="C573" s="24" t="s">
        <v>697</v>
      </c>
      <c r="D573" s="24" t="s">
        <v>552</v>
      </c>
      <c r="E573" s="24" t="s">
        <v>88</v>
      </c>
      <c r="F573" s="105" t="n">
        <v>179.54</v>
      </c>
      <c r="G573" s="105" t="n">
        <v>0</v>
      </c>
      <c r="H573" s="105" t="n">
        <v>0</v>
      </c>
      <c r="I573" s="105" t="n">
        <v>0</v>
      </c>
      <c r="J573" s="105" t="n">
        <f aca="false">F573+G573+H573+I573</f>
        <v>179.54</v>
      </c>
    </row>
    <row r="574" s="112" customFormat="true" ht="20.25" hidden="false" customHeight="true" outlineLevel="0" collapsed="false">
      <c r="A574" s="101" t="s">
        <v>700</v>
      </c>
      <c r="B574" s="66" t="s">
        <v>811</v>
      </c>
      <c r="C574" s="66" t="s">
        <v>701</v>
      </c>
      <c r="D574" s="66"/>
      <c r="E574" s="66"/>
      <c r="F574" s="102" t="n">
        <v>2155.644</v>
      </c>
      <c r="G574" s="102" t="n">
        <f aca="false">G578+G575</f>
        <v>-206.753</v>
      </c>
      <c r="H574" s="102" t="n">
        <f aca="false">H578+H575</f>
        <v>0</v>
      </c>
      <c r="I574" s="102" t="n">
        <f aca="false">I578+I575</f>
        <v>0</v>
      </c>
      <c r="J574" s="102" t="n">
        <f aca="false">J578+J575</f>
        <v>1948.891</v>
      </c>
    </row>
    <row r="575" s="112" customFormat="true" ht="41.25" hidden="false" customHeight="true" outlineLevel="0" collapsed="false">
      <c r="A575" s="93" t="s">
        <v>822</v>
      </c>
      <c r="B575" s="24" t="s">
        <v>811</v>
      </c>
      <c r="C575" s="24" t="s">
        <v>701</v>
      </c>
      <c r="D575" s="24" t="s">
        <v>389</v>
      </c>
      <c r="E575" s="24" t="s">
        <v>604</v>
      </c>
      <c r="F575" s="105" t="n">
        <v>337.244</v>
      </c>
      <c r="G575" s="105" t="n">
        <f aca="false">G576</f>
        <v>0</v>
      </c>
      <c r="H575" s="105" t="n">
        <f aca="false">H576</f>
        <v>0</v>
      </c>
      <c r="I575" s="105" t="n">
        <f aca="false">I576</f>
        <v>0</v>
      </c>
      <c r="J575" s="105" t="n">
        <f aca="false">J576</f>
        <v>337.244</v>
      </c>
    </row>
    <row r="576" s="112" customFormat="true" ht="24.75" hidden="false" customHeight="true" outlineLevel="0" collapsed="false">
      <c r="A576" s="93" t="s">
        <v>823</v>
      </c>
      <c r="B576" s="24" t="s">
        <v>811</v>
      </c>
      <c r="C576" s="24" t="s">
        <v>701</v>
      </c>
      <c r="D576" s="24" t="s">
        <v>391</v>
      </c>
      <c r="E576" s="24" t="s">
        <v>604</v>
      </c>
      <c r="F576" s="105" t="n">
        <v>337.244</v>
      </c>
      <c r="G576" s="105" t="n">
        <f aca="false">G577</f>
        <v>0</v>
      </c>
      <c r="H576" s="105" t="n">
        <f aca="false">H577</f>
        <v>0</v>
      </c>
      <c r="I576" s="105" t="n">
        <f aca="false">I577</f>
        <v>0</v>
      </c>
      <c r="J576" s="105" t="n">
        <f aca="false">J577</f>
        <v>337.244</v>
      </c>
    </row>
    <row r="577" s="112" customFormat="true" ht="20.25" hidden="false" customHeight="true" outlineLevel="0" collapsed="false">
      <c r="A577" s="27" t="s">
        <v>814</v>
      </c>
      <c r="B577" s="24" t="s">
        <v>811</v>
      </c>
      <c r="C577" s="24" t="s">
        <v>701</v>
      </c>
      <c r="D577" s="24" t="s">
        <v>391</v>
      </c>
      <c r="E577" s="24" t="s">
        <v>88</v>
      </c>
      <c r="F577" s="105" t="n">
        <v>337.244</v>
      </c>
      <c r="G577" s="105" t="n">
        <v>0</v>
      </c>
      <c r="H577" s="105" t="n">
        <v>0</v>
      </c>
      <c r="I577" s="105" t="n">
        <v>0</v>
      </c>
      <c r="J577" s="105" t="n">
        <f aca="false">F577+G577+H577+I577</f>
        <v>337.244</v>
      </c>
    </row>
    <row r="578" s="106" customFormat="true" ht="44.25" hidden="false" customHeight="true" outlineLevel="0" collapsed="false">
      <c r="A578" s="93" t="s">
        <v>821</v>
      </c>
      <c r="B578" s="36" t="s">
        <v>811</v>
      </c>
      <c r="C578" s="36" t="s">
        <v>701</v>
      </c>
      <c r="D578" s="36" t="s">
        <v>552</v>
      </c>
      <c r="E578" s="36" t="s">
        <v>604</v>
      </c>
      <c r="F578" s="103" t="n">
        <v>1818.4</v>
      </c>
      <c r="G578" s="103" t="n">
        <f aca="false">G579</f>
        <v>-206.753</v>
      </c>
      <c r="H578" s="103" t="n">
        <f aca="false">H579</f>
        <v>0</v>
      </c>
      <c r="I578" s="103" t="n">
        <f aca="false">I579</f>
        <v>0</v>
      </c>
      <c r="J578" s="103" t="n">
        <f aca="false">J579</f>
        <v>1611.647</v>
      </c>
    </row>
    <row r="579" s="104" customFormat="true" ht="12.75" hidden="false" customHeight="true" outlineLevel="0" collapsed="false">
      <c r="A579" s="27" t="s">
        <v>814</v>
      </c>
      <c r="B579" s="24" t="s">
        <v>811</v>
      </c>
      <c r="C579" s="24" t="s">
        <v>701</v>
      </c>
      <c r="D579" s="24" t="s">
        <v>552</v>
      </c>
      <c r="E579" s="24" t="s">
        <v>88</v>
      </c>
      <c r="F579" s="105" t="n">
        <v>1818.4</v>
      </c>
      <c r="G579" s="105" t="n">
        <v>-206.753</v>
      </c>
      <c r="H579" s="105" t="n">
        <v>0</v>
      </c>
      <c r="I579" s="105" t="n">
        <v>0</v>
      </c>
      <c r="J579" s="105" t="n">
        <f aca="false">F579+G579+H579+I579</f>
        <v>1611.647</v>
      </c>
    </row>
    <row r="580" s="96" customFormat="true" ht="33.75" hidden="false" customHeight="true" outlineLevel="0" collapsed="false">
      <c r="A580" s="101" t="s">
        <v>824</v>
      </c>
      <c r="B580" s="66" t="s">
        <v>811</v>
      </c>
      <c r="C580" s="66" t="s">
        <v>825</v>
      </c>
      <c r="D580" s="66"/>
      <c r="E580" s="66"/>
      <c r="F580" s="102" t="n">
        <v>40785.959</v>
      </c>
      <c r="G580" s="102" t="n">
        <f aca="false">G581+G589</f>
        <v>-6591.937</v>
      </c>
      <c r="H580" s="102" t="n">
        <f aca="false">H581+H589</f>
        <v>0</v>
      </c>
      <c r="I580" s="102" t="n">
        <f aca="false">I581+I589</f>
        <v>0</v>
      </c>
      <c r="J580" s="102" t="n">
        <f aca="false">J581+J589</f>
        <v>34194.022</v>
      </c>
    </row>
    <row r="581" s="96" customFormat="true" ht="31.5" hidden="false" customHeight="true" outlineLevel="0" collapsed="false">
      <c r="A581" s="101" t="s">
        <v>826</v>
      </c>
      <c r="B581" s="66" t="s">
        <v>811</v>
      </c>
      <c r="C581" s="66" t="s">
        <v>827</v>
      </c>
      <c r="D581" s="66"/>
      <c r="E581" s="66"/>
      <c r="F581" s="102" t="n">
        <v>23990</v>
      </c>
      <c r="G581" s="102" t="n">
        <f aca="false">G582+G585</f>
        <v>0</v>
      </c>
      <c r="H581" s="102" t="n">
        <f aca="false">H582+H585</f>
        <v>0</v>
      </c>
      <c r="I581" s="102" t="n">
        <f aca="false">I582+I585</f>
        <v>0</v>
      </c>
      <c r="J581" s="102" t="n">
        <f aca="false">J582+J585</f>
        <v>23990</v>
      </c>
    </row>
    <row r="582" s="96" customFormat="true" ht="33.75" hidden="false" customHeight="true" outlineLevel="0" collapsed="false">
      <c r="A582" s="93" t="s">
        <v>84</v>
      </c>
      <c r="B582" s="36" t="s">
        <v>811</v>
      </c>
      <c r="C582" s="36" t="s">
        <v>827</v>
      </c>
      <c r="D582" s="36" t="s">
        <v>85</v>
      </c>
      <c r="E582" s="36" t="s">
        <v>604</v>
      </c>
      <c r="F582" s="103" t="n">
        <v>19687.6</v>
      </c>
      <c r="G582" s="103" t="n">
        <f aca="false">G583</f>
        <v>0</v>
      </c>
      <c r="H582" s="103" t="n">
        <f aca="false">H583</f>
        <v>0</v>
      </c>
      <c r="I582" s="103" t="n">
        <f aca="false">I583</f>
        <v>0</v>
      </c>
      <c r="J582" s="103" t="n">
        <f aca="false">J583</f>
        <v>19687.6</v>
      </c>
    </row>
    <row r="583" s="96" customFormat="true" ht="33.75" hidden="false" customHeight="true" outlineLevel="0" collapsed="false">
      <c r="A583" s="93" t="s">
        <v>828</v>
      </c>
      <c r="B583" s="36" t="s">
        <v>811</v>
      </c>
      <c r="C583" s="36" t="s">
        <v>827</v>
      </c>
      <c r="D583" s="36" t="s">
        <v>87</v>
      </c>
      <c r="E583" s="36" t="s">
        <v>604</v>
      </c>
      <c r="F583" s="103" t="n">
        <v>19687.6</v>
      </c>
      <c r="G583" s="103" t="n">
        <f aca="false">G584</f>
        <v>0</v>
      </c>
      <c r="H583" s="103" t="n">
        <f aca="false">H584</f>
        <v>0</v>
      </c>
      <c r="I583" s="103" t="n">
        <f aca="false">I584</f>
        <v>0</v>
      </c>
      <c r="J583" s="103" t="n">
        <f aca="false">J584</f>
        <v>19687.6</v>
      </c>
    </row>
    <row r="584" s="96" customFormat="true" ht="12.75" hidden="false" customHeight="true" outlineLevel="0" collapsed="false">
      <c r="A584" s="27" t="s">
        <v>814</v>
      </c>
      <c r="B584" s="24" t="s">
        <v>811</v>
      </c>
      <c r="C584" s="24" t="s">
        <v>827</v>
      </c>
      <c r="D584" s="24" t="s">
        <v>87</v>
      </c>
      <c r="E584" s="24" t="s">
        <v>88</v>
      </c>
      <c r="F584" s="105" t="n">
        <v>19687.6</v>
      </c>
      <c r="G584" s="105" t="n">
        <v>0</v>
      </c>
      <c r="H584" s="105" t="n">
        <v>0</v>
      </c>
      <c r="I584" s="105" t="n">
        <v>0</v>
      </c>
      <c r="J584" s="105" t="n">
        <f aca="false">F584+G584+H584+I584</f>
        <v>19687.6</v>
      </c>
    </row>
    <row r="585" s="96" customFormat="true" ht="12.75" hidden="false" customHeight="true" outlineLevel="0" collapsed="false">
      <c r="A585" s="93" t="s">
        <v>459</v>
      </c>
      <c r="B585" s="36" t="s">
        <v>811</v>
      </c>
      <c r="C585" s="36" t="s">
        <v>827</v>
      </c>
      <c r="D585" s="36" t="s">
        <v>460</v>
      </c>
      <c r="E585" s="36" t="s">
        <v>604</v>
      </c>
      <c r="F585" s="103" t="n">
        <v>4302.4</v>
      </c>
      <c r="G585" s="103" t="n">
        <f aca="false">G586</f>
        <v>0</v>
      </c>
      <c r="H585" s="103" t="n">
        <f aca="false">H586</f>
        <v>0</v>
      </c>
      <c r="I585" s="103" t="n">
        <f aca="false">I586</f>
        <v>0</v>
      </c>
      <c r="J585" s="103" t="n">
        <f aca="false">J586</f>
        <v>4302.4</v>
      </c>
    </row>
    <row r="586" s="96" customFormat="true" ht="12.75" hidden="false" customHeight="true" outlineLevel="0" collapsed="false">
      <c r="A586" s="93" t="s">
        <v>555</v>
      </c>
      <c r="B586" s="36" t="s">
        <v>811</v>
      </c>
      <c r="C586" s="36" t="s">
        <v>827</v>
      </c>
      <c r="D586" s="36" t="s">
        <v>556</v>
      </c>
      <c r="E586" s="36" t="s">
        <v>604</v>
      </c>
      <c r="F586" s="103" t="n">
        <v>4302.4</v>
      </c>
      <c r="G586" s="103" t="n">
        <f aca="false">G587</f>
        <v>0</v>
      </c>
      <c r="H586" s="103" t="n">
        <f aca="false">H587</f>
        <v>0</v>
      </c>
      <c r="I586" s="103" t="n">
        <f aca="false">I587</f>
        <v>0</v>
      </c>
      <c r="J586" s="103" t="n">
        <f aca="false">J587</f>
        <v>4302.4</v>
      </c>
    </row>
    <row r="587" s="96" customFormat="true" ht="12.75" hidden="false" customHeight="true" outlineLevel="0" collapsed="false">
      <c r="A587" s="93" t="s">
        <v>829</v>
      </c>
      <c r="B587" s="36" t="s">
        <v>811</v>
      </c>
      <c r="C587" s="36" t="s">
        <v>827</v>
      </c>
      <c r="D587" s="36" t="s">
        <v>558</v>
      </c>
      <c r="E587" s="36" t="s">
        <v>604</v>
      </c>
      <c r="F587" s="103" t="n">
        <v>4302.4</v>
      </c>
      <c r="G587" s="103" t="n">
        <f aca="false">G588</f>
        <v>0</v>
      </c>
      <c r="H587" s="103" t="n">
        <f aca="false">H588</f>
        <v>0</v>
      </c>
      <c r="I587" s="103" t="n">
        <f aca="false">I588</f>
        <v>0</v>
      </c>
      <c r="J587" s="103" t="n">
        <f aca="false">J588</f>
        <v>4302.4</v>
      </c>
    </row>
    <row r="588" s="96" customFormat="true" ht="12.75" hidden="false" customHeight="true" outlineLevel="0" collapsed="false">
      <c r="A588" s="27" t="s">
        <v>814</v>
      </c>
      <c r="B588" s="24" t="s">
        <v>811</v>
      </c>
      <c r="C588" s="24" t="s">
        <v>827</v>
      </c>
      <c r="D588" s="24" t="s">
        <v>558</v>
      </c>
      <c r="E588" s="24" t="s">
        <v>88</v>
      </c>
      <c r="F588" s="105" t="n">
        <v>4302.4</v>
      </c>
      <c r="G588" s="105" t="n">
        <v>0</v>
      </c>
      <c r="H588" s="105" t="n">
        <v>0</v>
      </c>
      <c r="I588" s="105" t="n">
        <v>0</v>
      </c>
      <c r="J588" s="105" t="n">
        <f aca="false">F588+G588+H588+I588</f>
        <v>4302.4</v>
      </c>
    </row>
    <row r="589" s="112" customFormat="true" ht="21" hidden="false" customHeight="true" outlineLevel="0" collapsed="false">
      <c r="A589" s="101" t="s">
        <v>830</v>
      </c>
      <c r="B589" s="66" t="s">
        <v>811</v>
      </c>
      <c r="C589" s="66" t="s">
        <v>831</v>
      </c>
      <c r="D589" s="66"/>
      <c r="E589" s="66"/>
      <c r="F589" s="102" t="n">
        <v>16795.959</v>
      </c>
      <c r="G589" s="102" t="n">
        <f aca="false">G590</f>
        <v>-6591.937</v>
      </c>
      <c r="H589" s="102" t="n">
        <f aca="false">H590</f>
        <v>0</v>
      </c>
      <c r="I589" s="102" t="n">
        <f aca="false">I590</f>
        <v>0</v>
      </c>
      <c r="J589" s="102" t="n">
        <f aca="false">J590</f>
        <v>10204.022</v>
      </c>
    </row>
    <row r="590" s="96" customFormat="true" ht="12.75" hidden="false" customHeight="true" outlineLevel="0" collapsed="false">
      <c r="A590" s="93" t="s">
        <v>459</v>
      </c>
      <c r="B590" s="36" t="s">
        <v>811</v>
      </c>
      <c r="C590" s="36" t="s">
        <v>831</v>
      </c>
      <c r="D590" s="36" t="s">
        <v>460</v>
      </c>
      <c r="E590" s="36" t="s">
        <v>604</v>
      </c>
      <c r="F590" s="103" t="n">
        <v>16795.959</v>
      </c>
      <c r="G590" s="103" t="n">
        <f aca="false">G591</f>
        <v>-6591.937</v>
      </c>
      <c r="H590" s="103" t="n">
        <f aca="false">H591</f>
        <v>0</v>
      </c>
      <c r="I590" s="103" t="n">
        <f aca="false">I591</f>
        <v>0</v>
      </c>
      <c r="J590" s="103" t="n">
        <f aca="false">J591</f>
        <v>10204.022</v>
      </c>
    </row>
    <row r="591" s="106" customFormat="true" ht="66.6" hidden="false" customHeight="true" outlineLevel="0" collapsed="false">
      <c r="A591" s="40" t="s">
        <v>832</v>
      </c>
      <c r="B591" s="36" t="s">
        <v>811</v>
      </c>
      <c r="C591" s="36" t="s">
        <v>831</v>
      </c>
      <c r="D591" s="36" t="s">
        <v>554</v>
      </c>
      <c r="E591" s="36" t="s">
        <v>604</v>
      </c>
      <c r="F591" s="103" t="n">
        <v>16795.959</v>
      </c>
      <c r="G591" s="103" t="n">
        <f aca="false">G592</f>
        <v>-6591.937</v>
      </c>
      <c r="H591" s="103" t="n">
        <f aca="false">H592</f>
        <v>0</v>
      </c>
      <c r="I591" s="103" t="n">
        <f aca="false">I592</f>
        <v>0</v>
      </c>
      <c r="J591" s="103" t="n">
        <f aca="false">J592</f>
        <v>10204.022</v>
      </c>
    </row>
    <row r="592" s="96" customFormat="true" ht="12.75" hidden="false" customHeight="true" outlineLevel="0" collapsed="false">
      <c r="A592" s="27" t="s">
        <v>814</v>
      </c>
      <c r="B592" s="24" t="s">
        <v>811</v>
      </c>
      <c r="C592" s="24" t="s">
        <v>831</v>
      </c>
      <c r="D592" s="24" t="s">
        <v>554</v>
      </c>
      <c r="E592" s="24" t="s">
        <v>88</v>
      </c>
      <c r="F592" s="105" t="n">
        <v>16795.959</v>
      </c>
      <c r="G592" s="105" t="n">
        <v>-6591.937</v>
      </c>
      <c r="H592" s="105" t="n">
        <v>0</v>
      </c>
      <c r="I592" s="105" t="n">
        <v>0</v>
      </c>
      <c r="J592" s="105" t="n">
        <f aca="false">F592+G592+H592+I592</f>
        <v>10204.022</v>
      </c>
    </row>
    <row r="593" customFormat="false" ht="28.5" hidden="false" customHeight="true" outlineLevel="0" collapsed="false">
      <c r="A593" s="86" t="s">
        <v>833</v>
      </c>
      <c r="B593" s="122" t="s">
        <v>834</v>
      </c>
      <c r="C593" s="123"/>
      <c r="D593" s="123"/>
      <c r="E593" s="123"/>
      <c r="F593" s="88" t="n">
        <v>1391.596</v>
      </c>
      <c r="G593" s="88" t="n">
        <f aca="false">G594</f>
        <v>0</v>
      </c>
      <c r="H593" s="88" t="n">
        <f aca="false">H594</f>
        <v>0</v>
      </c>
      <c r="I593" s="88" t="n">
        <f aca="false">I594</f>
        <v>0</v>
      </c>
      <c r="J593" s="88" t="n">
        <f aca="false">J594</f>
        <v>1391.596</v>
      </c>
    </row>
    <row r="594" customFormat="false" ht="34.5" hidden="false" customHeight="true" outlineLevel="0" collapsed="false">
      <c r="A594" s="101" t="s">
        <v>812</v>
      </c>
      <c r="B594" s="98" t="s">
        <v>834</v>
      </c>
      <c r="C594" s="66" t="s">
        <v>813</v>
      </c>
      <c r="D594" s="66"/>
      <c r="E594" s="66"/>
      <c r="F594" s="102" t="n">
        <v>1391.596</v>
      </c>
      <c r="G594" s="102" t="n">
        <f aca="false">G595</f>
        <v>0</v>
      </c>
      <c r="H594" s="102" t="n">
        <f aca="false">H595</f>
        <v>0</v>
      </c>
      <c r="I594" s="102" t="n">
        <f aca="false">I595</f>
        <v>0</v>
      </c>
      <c r="J594" s="102" t="n">
        <f aca="false">J595</f>
        <v>1391.596</v>
      </c>
    </row>
    <row r="595" customFormat="false" ht="12" hidden="false" customHeight="true" outlineLevel="0" collapsed="false">
      <c r="A595" s="93" t="s">
        <v>459</v>
      </c>
      <c r="B595" s="91" t="s">
        <v>834</v>
      </c>
      <c r="C595" s="36" t="s">
        <v>813</v>
      </c>
      <c r="D595" s="36" t="s">
        <v>460</v>
      </c>
      <c r="E595" s="66"/>
      <c r="F595" s="103" t="n">
        <v>1391.596</v>
      </c>
      <c r="G595" s="103" t="n">
        <f aca="false">G596</f>
        <v>0</v>
      </c>
      <c r="H595" s="103" t="n">
        <f aca="false">H596</f>
        <v>0</v>
      </c>
      <c r="I595" s="103" t="n">
        <f aca="false">I596</f>
        <v>0</v>
      </c>
      <c r="J595" s="103" t="n">
        <f aca="false">J596</f>
        <v>1391.596</v>
      </c>
    </row>
    <row r="596" customFormat="false" ht="12.75" hidden="false" customHeight="true" outlineLevel="0" collapsed="false">
      <c r="A596" s="93" t="s">
        <v>516</v>
      </c>
      <c r="B596" s="91" t="s">
        <v>834</v>
      </c>
      <c r="C596" s="36" t="s">
        <v>813</v>
      </c>
      <c r="D596" s="36" t="s">
        <v>517</v>
      </c>
      <c r="E596" s="66"/>
      <c r="F596" s="103" t="n">
        <v>1391.596</v>
      </c>
      <c r="G596" s="103" t="n">
        <f aca="false">G597</f>
        <v>0</v>
      </c>
      <c r="H596" s="103" t="n">
        <f aca="false">H597</f>
        <v>0</v>
      </c>
      <c r="I596" s="103" t="n">
        <f aca="false">I597</f>
        <v>0</v>
      </c>
      <c r="J596" s="103" t="n">
        <f aca="false">J597</f>
        <v>1391.596</v>
      </c>
    </row>
    <row r="597" customFormat="false" ht="12" hidden="false" customHeight="true" outlineLevel="0" collapsed="false">
      <c r="A597" s="62" t="s">
        <v>644</v>
      </c>
      <c r="B597" s="91" t="s">
        <v>834</v>
      </c>
      <c r="C597" s="36" t="s">
        <v>813</v>
      </c>
      <c r="D597" s="36" t="s">
        <v>645</v>
      </c>
      <c r="E597" s="36" t="s">
        <v>604</v>
      </c>
      <c r="F597" s="103" t="n">
        <v>1391.596</v>
      </c>
      <c r="G597" s="103" t="n">
        <f aca="false">G598</f>
        <v>0</v>
      </c>
      <c r="H597" s="103" t="n">
        <f aca="false">H598</f>
        <v>0</v>
      </c>
      <c r="I597" s="103" t="n">
        <f aca="false">I598</f>
        <v>0</v>
      </c>
      <c r="J597" s="103" t="n">
        <f aca="false">J598</f>
        <v>1391.596</v>
      </c>
    </row>
    <row r="598" customFormat="false" ht="21.75" hidden="false" customHeight="true" outlineLevel="0" collapsed="false">
      <c r="A598" s="62" t="s">
        <v>646</v>
      </c>
      <c r="B598" s="91" t="s">
        <v>834</v>
      </c>
      <c r="C598" s="36" t="s">
        <v>813</v>
      </c>
      <c r="D598" s="36" t="s">
        <v>533</v>
      </c>
      <c r="E598" s="36" t="s">
        <v>604</v>
      </c>
      <c r="F598" s="103" t="n">
        <v>1391.596</v>
      </c>
      <c r="G598" s="103" t="n">
        <f aca="false">G599+G600</f>
        <v>0</v>
      </c>
      <c r="H598" s="103" t="n">
        <f aca="false">H599+H600</f>
        <v>0</v>
      </c>
      <c r="I598" s="103" t="n">
        <f aca="false">I599+I600</f>
        <v>0</v>
      </c>
      <c r="J598" s="103" t="n">
        <f aca="false">J599+J600</f>
        <v>1391.596</v>
      </c>
    </row>
    <row r="599" customFormat="false" ht="45" hidden="false" customHeight="true" outlineLevel="0" collapsed="false">
      <c r="A599" s="44" t="s">
        <v>615</v>
      </c>
      <c r="B599" s="127" t="s">
        <v>834</v>
      </c>
      <c r="C599" s="24" t="s">
        <v>813</v>
      </c>
      <c r="D599" s="36" t="s">
        <v>533</v>
      </c>
      <c r="E599" s="24" t="s">
        <v>37</v>
      </c>
      <c r="F599" s="105" t="n">
        <v>1246.493</v>
      </c>
      <c r="G599" s="105" t="n">
        <v>0</v>
      </c>
      <c r="H599" s="105" t="n">
        <v>0</v>
      </c>
      <c r="I599" s="105" t="n">
        <v>0</v>
      </c>
      <c r="J599" s="105" t="n">
        <f aca="false">F599+G599+H599+I599</f>
        <v>1246.493</v>
      </c>
    </row>
    <row r="600" customFormat="false" ht="21.75" hidden="false" customHeight="true" outlineLevel="0" collapsed="false">
      <c r="A600" s="44" t="s">
        <v>606</v>
      </c>
      <c r="B600" s="127" t="s">
        <v>834</v>
      </c>
      <c r="C600" s="24" t="s">
        <v>813</v>
      </c>
      <c r="D600" s="36" t="s">
        <v>533</v>
      </c>
      <c r="E600" s="24" t="s">
        <v>19</v>
      </c>
      <c r="F600" s="105" t="n">
        <v>145.103</v>
      </c>
      <c r="G600" s="105" t="n">
        <v>0</v>
      </c>
      <c r="H600" s="105" t="n">
        <v>0</v>
      </c>
      <c r="I600" s="105" t="n">
        <v>0</v>
      </c>
      <c r="J600" s="105" t="n">
        <f aca="false">F600+G600+H600+I600</f>
        <v>145.103</v>
      </c>
    </row>
    <row r="601" customFormat="false" ht="41.25" hidden="false" customHeight="true" outlineLevel="0" collapsed="false">
      <c r="A601" s="86" t="s">
        <v>835</v>
      </c>
      <c r="B601" s="122" t="s">
        <v>836</v>
      </c>
      <c r="C601" s="123"/>
      <c r="D601" s="123"/>
      <c r="E601" s="123"/>
      <c r="F601" s="118" t="n">
        <v>274758.861</v>
      </c>
      <c r="G601" s="118" t="n">
        <f aca="false">G608+G620+G672+G692+G605+G602</f>
        <v>-1909.959</v>
      </c>
      <c r="H601" s="118" t="n">
        <f aca="false">H608+H620+H672+H692+H605+H602</f>
        <v>0</v>
      </c>
      <c r="I601" s="118" t="n">
        <f aca="false">I608+I620+I672+I692+I605+I602</f>
        <v>-713.539</v>
      </c>
      <c r="J601" s="118" t="n">
        <f aca="false">J608+J620+J672+J692+J605+J602</f>
        <v>272135.363</v>
      </c>
    </row>
    <row r="602" s="100" customFormat="true" ht="41.25" hidden="false" customHeight="true" outlineLevel="0" collapsed="false">
      <c r="A602" s="125" t="s">
        <v>619</v>
      </c>
      <c r="B602" s="128" t="s">
        <v>836</v>
      </c>
      <c r="C602" s="128" t="s">
        <v>620</v>
      </c>
      <c r="D602" s="129"/>
      <c r="E602" s="129"/>
      <c r="F602" s="130" t="n">
        <v>50</v>
      </c>
      <c r="G602" s="130" t="n">
        <f aca="false">G603</f>
        <v>0</v>
      </c>
      <c r="H602" s="130" t="n">
        <f aca="false">H603</f>
        <v>0</v>
      </c>
      <c r="I602" s="130" t="n">
        <f aca="false">I603</f>
        <v>0</v>
      </c>
      <c r="J602" s="130" t="n">
        <f aca="false">J603</f>
        <v>50</v>
      </c>
    </row>
    <row r="603" s="100" customFormat="true" ht="31.5" hidden="false" customHeight="true" outlineLevel="0" collapsed="false">
      <c r="A603" s="131" t="s">
        <v>837</v>
      </c>
      <c r="B603" s="127" t="s">
        <v>836</v>
      </c>
      <c r="C603" s="127" t="s">
        <v>620</v>
      </c>
      <c r="D603" s="127" t="s">
        <v>344</v>
      </c>
      <c r="E603" s="127" t="s">
        <v>604</v>
      </c>
      <c r="F603" s="132" t="n">
        <v>50</v>
      </c>
      <c r="G603" s="132" t="n">
        <f aca="false">G604</f>
        <v>0</v>
      </c>
      <c r="H603" s="132" t="n">
        <f aca="false">H604</f>
        <v>0</v>
      </c>
      <c r="I603" s="132" t="n">
        <f aca="false">I604</f>
        <v>0</v>
      </c>
      <c r="J603" s="132" t="n">
        <f aca="false">J604</f>
        <v>50</v>
      </c>
    </row>
    <row r="604" s="134" customFormat="true" ht="27.75" hidden="false" customHeight="true" outlineLevel="0" collapsed="false">
      <c r="A604" s="27" t="s">
        <v>639</v>
      </c>
      <c r="B604" s="127" t="s">
        <v>836</v>
      </c>
      <c r="C604" s="127" t="s">
        <v>620</v>
      </c>
      <c r="D604" s="127" t="s">
        <v>344</v>
      </c>
      <c r="E604" s="24" t="s">
        <v>22</v>
      </c>
      <c r="F604" s="105" t="n">
        <v>50</v>
      </c>
      <c r="G604" s="133" t="n">
        <v>0</v>
      </c>
      <c r="H604" s="133" t="n">
        <v>0</v>
      </c>
      <c r="I604" s="133" t="n">
        <v>0</v>
      </c>
      <c r="J604" s="133" t="n">
        <f aca="false">F604+G604+H604+I604</f>
        <v>50</v>
      </c>
    </row>
    <row r="605" customFormat="false" ht="13.5" hidden="false" customHeight="true" outlineLevel="0" collapsed="false">
      <c r="A605" s="101" t="s">
        <v>803</v>
      </c>
      <c r="B605" s="66" t="s">
        <v>836</v>
      </c>
      <c r="C605" s="66" t="s">
        <v>804</v>
      </c>
      <c r="D605" s="24"/>
      <c r="E605" s="19"/>
      <c r="F605" s="102" t="n">
        <v>890.5</v>
      </c>
      <c r="G605" s="102" t="n">
        <f aca="false">G606</f>
        <v>0</v>
      </c>
      <c r="H605" s="102" t="n">
        <f aca="false">H606</f>
        <v>0</v>
      </c>
      <c r="I605" s="102" t="n">
        <f aca="false">I606</f>
        <v>0</v>
      </c>
      <c r="J605" s="102" t="n">
        <f aca="false">J606</f>
        <v>890.5</v>
      </c>
    </row>
    <row r="606" customFormat="false" ht="23.25" hidden="false" customHeight="true" outlineLevel="0" collapsed="false">
      <c r="A606" s="93" t="s">
        <v>805</v>
      </c>
      <c r="B606" s="36" t="s">
        <v>836</v>
      </c>
      <c r="C606" s="36" t="s">
        <v>804</v>
      </c>
      <c r="D606" s="36" t="s">
        <v>376</v>
      </c>
      <c r="E606" s="36" t="s">
        <v>604</v>
      </c>
      <c r="F606" s="105" t="n">
        <v>890.5</v>
      </c>
      <c r="G606" s="105" t="n">
        <f aca="false">G607</f>
        <v>0</v>
      </c>
      <c r="H606" s="105" t="n">
        <f aca="false">H607</f>
        <v>0</v>
      </c>
      <c r="I606" s="105" t="n">
        <f aca="false">I607</f>
        <v>0</v>
      </c>
      <c r="J606" s="105" t="n">
        <f aca="false">J607</f>
        <v>890.5</v>
      </c>
    </row>
    <row r="607" customFormat="false" ht="23.25" hidden="false" customHeight="true" outlineLevel="0" collapsed="false">
      <c r="A607" s="27" t="s">
        <v>639</v>
      </c>
      <c r="B607" s="24" t="s">
        <v>836</v>
      </c>
      <c r="C607" s="24" t="s">
        <v>804</v>
      </c>
      <c r="D607" s="24" t="s">
        <v>376</v>
      </c>
      <c r="E607" s="24" t="s">
        <v>22</v>
      </c>
      <c r="F607" s="105" t="n">
        <v>890.5</v>
      </c>
      <c r="G607" s="105" t="n">
        <v>0</v>
      </c>
      <c r="H607" s="105" t="n">
        <v>0</v>
      </c>
      <c r="I607" s="105" t="n">
        <v>0</v>
      </c>
      <c r="J607" s="105" t="n">
        <f aca="false">F607+G607+H607+I607</f>
        <v>890.5</v>
      </c>
    </row>
    <row r="608" customFormat="false" ht="10.5" hidden="false" customHeight="true" outlineLevel="0" collapsed="false">
      <c r="A608" s="89" t="s">
        <v>838</v>
      </c>
      <c r="B608" s="98" t="s">
        <v>836</v>
      </c>
      <c r="C608" s="66" t="s">
        <v>839</v>
      </c>
      <c r="D608" s="66"/>
      <c r="E608" s="66"/>
      <c r="F608" s="102" t="n">
        <v>39987.33</v>
      </c>
      <c r="G608" s="102" t="n">
        <f aca="false">G612+G609+G617</f>
        <v>0</v>
      </c>
      <c r="H608" s="102" t="n">
        <f aca="false">H612+H609+H617</f>
        <v>0</v>
      </c>
      <c r="I608" s="102" t="n">
        <f aca="false">I612+I609+I617</f>
        <v>0</v>
      </c>
      <c r="J608" s="102" t="n">
        <f aca="false">J612+J609+J617</f>
        <v>39987.33</v>
      </c>
    </row>
    <row r="609" customFormat="false" ht="25.5" hidden="false" customHeight="true" outlineLevel="0" collapsed="false">
      <c r="A609" s="93" t="s">
        <v>79</v>
      </c>
      <c r="B609" s="36" t="s">
        <v>836</v>
      </c>
      <c r="C609" s="36" t="s">
        <v>839</v>
      </c>
      <c r="D609" s="36" t="s">
        <v>80</v>
      </c>
      <c r="E609" s="36" t="s">
        <v>604</v>
      </c>
      <c r="F609" s="105" t="n">
        <v>100</v>
      </c>
      <c r="G609" s="105" t="n">
        <f aca="false">G610</f>
        <v>0</v>
      </c>
      <c r="H609" s="105" t="n">
        <f aca="false">H610</f>
        <v>0</v>
      </c>
      <c r="I609" s="105" t="n">
        <f aca="false">I610</f>
        <v>0</v>
      </c>
      <c r="J609" s="105" t="n">
        <f aca="false">J610</f>
        <v>100</v>
      </c>
    </row>
    <row r="610" customFormat="false" ht="35.25" hidden="false" customHeight="true" outlineLevel="0" collapsed="false">
      <c r="A610" s="93" t="s">
        <v>840</v>
      </c>
      <c r="B610" s="36" t="s">
        <v>836</v>
      </c>
      <c r="C610" s="36" t="s">
        <v>839</v>
      </c>
      <c r="D610" s="36" t="s">
        <v>82</v>
      </c>
      <c r="E610" s="24" t="s">
        <v>604</v>
      </c>
      <c r="F610" s="105" t="n">
        <v>100</v>
      </c>
      <c r="G610" s="105" t="n">
        <f aca="false">G611</f>
        <v>0</v>
      </c>
      <c r="H610" s="105" t="n">
        <f aca="false">H611</f>
        <v>0</v>
      </c>
      <c r="I610" s="105" t="n">
        <f aca="false">I611</f>
        <v>0</v>
      </c>
      <c r="J610" s="105" t="n">
        <f aca="false">J611</f>
        <v>100</v>
      </c>
    </row>
    <row r="611" customFormat="false" ht="25.5" hidden="false" customHeight="true" outlineLevel="0" collapsed="false">
      <c r="A611" s="27" t="s">
        <v>639</v>
      </c>
      <c r="B611" s="36" t="s">
        <v>836</v>
      </c>
      <c r="C611" s="36" t="s">
        <v>839</v>
      </c>
      <c r="D611" s="36" t="s">
        <v>82</v>
      </c>
      <c r="E611" s="24" t="s">
        <v>22</v>
      </c>
      <c r="F611" s="105" t="n">
        <v>100</v>
      </c>
      <c r="G611" s="105" t="n">
        <v>0</v>
      </c>
      <c r="H611" s="105" t="n">
        <v>0</v>
      </c>
      <c r="I611" s="105" t="n">
        <v>0</v>
      </c>
      <c r="J611" s="105" t="n">
        <f aca="false">F611+G611+H611+I611</f>
        <v>100</v>
      </c>
    </row>
    <row r="612" s="96" customFormat="true" ht="34.5" hidden="false" customHeight="true" outlineLevel="0" collapsed="false">
      <c r="A612" s="93" t="s">
        <v>133</v>
      </c>
      <c r="B612" s="36" t="s">
        <v>836</v>
      </c>
      <c r="C612" s="36" t="s">
        <v>839</v>
      </c>
      <c r="D612" s="36" t="s">
        <v>134</v>
      </c>
      <c r="E612" s="36" t="s">
        <v>604</v>
      </c>
      <c r="F612" s="103" t="n">
        <v>39825.42</v>
      </c>
      <c r="G612" s="103" t="n">
        <f aca="false">G615+G613</f>
        <v>0</v>
      </c>
      <c r="H612" s="103" t="n">
        <f aca="false">H615+H613</f>
        <v>0</v>
      </c>
      <c r="I612" s="103" t="n">
        <f aca="false">I615+I613</f>
        <v>0</v>
      </c>
      <c r="J612" s="103" t="n">
        <f aca="false">J615+J613</f>
        <v>39825.42</v>
      </c>
    </row>
    <row r="613" s="96" customFormat="true" ht="34.5" hidden="false" customHeight="true" outlineLevel="0" collapsed="false">
      <c r="A613" s="93" t="s">
        <v>614</v>
      </c>
      <c r="B613" s="36" t="s">
        <v>836</v>
      </c>
      <c r="C613" s="36" t="s">
        <v>839</v>
      </c>
      <c r="D613" s="36" t="s">
        <v>199</v>
      </c>
      <c r="E613" s="36" t="s">
        <v>604</v>
      </c>
      <c r="F613" s="103" t="n">
        <v>800</v>
      </c>
      <c r="G613" s="103" t="n">
        <f aca="false">G614</f>
        <v>0</v>
      </c>
      <c r="H613" s="103" t="n">
        <f aca="false">H614</f>
        <v>0</v>
      </c>
      <c r="I613" s="103" t="n">
        <f aca="false">I614</f>
        <v>0</v>
      </c>
      <c r="J613" s="103" t="n">
        <f aca="false">J614</f>
        <v>800</v>
      </c>
    </row>
    <row r="614" s="96" customFormat="true" ht="34.5" hidden="false" customHeight="true" outlineLevel="0" collapsed="false">
      <c r="A614" s="27" t="s">
        <v>615</v>
      </c>
      <c r="B614" s="24" t="s">
        <v>836</v>
      </c>
      <c r="C614" s="24" t="s">
        <v>839</v>
      </c>
      <c r="D614" s="24" t="s">
        <v>199</v>
      </c>
      <c r="E614" s="24" t="s">
        <v>37</v>
      </c>
      <c r="F614" s="105" t="n">
        <v>800</v>
      </c>
      <c r="G614" s="105" t="n">
        <v>0</v>
      </c>
      <c r="H614" s="105" t="n">
        <v>0</v>
      </c>
      <c r="I614" s="105" t="n">
        <v>0</v>
      </c>
      <c r="J614" s="105" t="n">
        <f aca="false">F614+G614+H614+I614</f>
        <v>800</v>
      </c>
    </row>
    <row r="615" s="96" customFormat="true" ht="23.25" hidden="false" customHeight="true" outlineLevel="0" collapsed="false">
      <c r="A615" s="93" t="s">
        <v>841</v>
      </c>
      <c r="B615" s="36" t="s">
        <v>836</v>
      </c>
      <c r="C615" s="36" t="s">
        <v>839</v>
      </c>
      <c r="D615" s="36" t="s">
        <v>213</v>
      </c>
      <c r="E615" s="36" t="s">
        <v>604</v>
      </c>
      <c r="F615" s="103" t="n">
        <v>39025.42</v>
      </c>
      <c r="G615" s="103" t="n">
        <f aca="false">G616</f>
        <v>0</v>
      </c>
      <c r="H615" s="103" t="n">
        <f aca="false">H616</f>
        <v>0</v>
      </c>
      <c r="I615" s="103" t="n">
        <f aca="false">I616</f>
        <v>0</v>
      </c>
      <c r="J615" s="103" t="n">
        <f aca="false">J616</f>
        <v>39025.42</v>
      </c>
    </row>
    <row r="616" s="96" customFormat="true" ht="23.25" hidden="false" customHeight="true" outlineLevel="0" collapsed="false">
      <c r="A616" s="27" t="s">
        <v>639</v>
      </c>
      <c r="B616" s="24" t="s">
        <v>836</v>
      </c>
      <c r="C616" s="24" t="s">
        <v>839</v>
      </c>
      <c r="D616" s="24" t="s">
        <v>213</v>
      </c>
      <c r="E616" s="24" t="s">
        <v>22</v>
      </c>
      <c r="F616" s="105" t="n">
        <v>39025.42</v>
      </c>
      <c r="G616" s="105" t="n">
        <v>0</v>
      </c>
      <c r="H616" s="105" t="n">
        <v>0</v>
      </c>
      <c r="I616" s="105" t="n">
        <v>0</v>
      </c>
      <c r="J616" s="105" t="n">
        <f aca="false">F616+G616+H616+I616</f>
        <v>39025.42</v>
      </c>
    </row>
    <row r="617" s="96" customFormat="true" ht="23.25" hidden="false" customHeight="true" outlineLevel="0" collapsed="false">
      <c r="A617" s="27" t="s">
        <v>459</v>
      </c>
      <c r="B617" s="24" t="s">
        <v>836</v>
      </c>
      <c r="C617" s="24" t="s">
        <v>839</v>
      </c>
      <c r="D617" s="24" t="s">
        <v>460</v>
      </c>
      <c r="E617" s="24" t="s">
        <v>604</v>
      </c>
      <c r="F617" s="105" t="n">
        <v>61.91</v>
      </c>
      <c r="G617" s="105" t="n">
        <f aca="false">G618</f>
        <v>0</v>
      </c>
      <c r="H617" s="105" t="n">
        <f aca="false">H618</f>
        <v>0</v>
      </c>
      <c r="I617" s="105" t="n">
        <f aca="false">I618</f>
        <v>0</v>
      </c>
      <c r="J617" s="105" t="n">
        <f aca="false">J618</f>
        <v>61.91</v>
      </c>
    </row>
    <row r="618" s="96" customFormat="true" ht="56.25" hidden="false" customHeight="true" outlineLevel="0" collapsed="false">
      <c r="A618" s="27" t="s">
        <v>467</v>
      </c>
      <c r="B618" s="24" t="s">
        <v>836</v>
      </c>
      <c r="C618" s="24" t="s">
        <v>839</v>
      </c>
      <c r="D618" s="24" t="s">
        <v>468</v>
      </c>
      <c r="E618" s="24" t="s">
        <v>604</v>
      </c>
      <c r="F618" s="105" t="n">
        <v>61.91</v>
      </c>
      <c r="G618" s="105" t="n">
        <f aca="false">G619</f>
        <v>0</v>
      </c>
      <c r="H618" s="105" t="n">
        <f aca="false">H619</f>
        <v>0</v>
      </c>
      <c r="I618" s="105" t="n">
        <f aca="false">I619</f>
        <v>0</v>
      </c>
      <c r="J618" s="105" t="n">
        <f aca="false">J619</f>
        <v>61.91</v>
      </c>
    </row>
    <row r="619" s="96" customFormat="true" ht="23.25" hidden="false" customHeight="true" outlineLevel="0" collapsed="false">
      <c r="A619" s="27" t="s">
        <v>639</v>
      </c>
      <c r="B619" s="24" t="s">
        <v>836</v>
      </c>
      <c r="C619" s="24" t="s">
        <v>839</v>
      </c>
      <c r="D619" s="24" t="s">
        <v>468</v>
      </c>
      <c r="E619" s="24" t="s">
        <v>22</v>
      </c>
      <c r="F619" s="105" t="n">
        <v>61.91</v>
      </c>
      <c r="G619" s="105" t="n">
        <v>0</v>
      </c>
      <c r="H619" s="105" t="n">
        <v>0</v>
      </c>
      <c r="I619" s="105" t="n">
        <v>0</v>
      </c>
      <c r="J619" s="105" t="n">
        <f aca="false">F619+G619+H619+I619</f>
        <v>61.91</v>
      </c>
    </row>
    <row r="620" s="96" customFormat="true" ht="12" hidden="false" customHeight="true" outlineLevel="0" collapsed="false">
      <c r="A620" s="101" t="s">
        <v>842</v>
      </c>
      <c r="B620" s="66" t="s">
        <v>836</v>
      </c>
      <c r="C620" s="66" t="s">
        <v>762</v>
      </c>
      <c r="D620" s="66"/>
      <c r="E620" s="66"/>
      <c r="F620" s="102" t="n">
        <v>109884.304</v>
      </c>
      <c r="G620" s="102" t="n">
        <f aca="false">G621+G668</f>
        <v>-1909.959</v>
      </c>
      <c r="H620" s="102" t="n">
        <f aca="false">H621+H668</f>
        <v>0</v>
      </c>
      <c r="I620" s="102" t="n">
        <f aca="false">I621+I668</f>
        <v>-595.439</v>
      </c>
      <c r="J620" s="102" t="n">
        <f aca="false">J621+J668</f>
        <v>107378.906</v>
      </c>
    </row>
    <row r="621" s="106" customFormat="true" ht="33.75" hidden="false" customHeight="true" outlineLevel="0" collapsed="false">
      <c r="A621" s="93" t="s">
        <v>133</v>
      </c>
      <c r="B621" s="36" t="s">
        <v>836</v>
      </c>
      <c r="C621" s="36" t="s">
        <v>762</v>
      </c>
      <c r="D621" s="36" t="s">
        <v>134</v>
      </c>
      <c r="E621" s="36" t="s">
        <v>604</v>
      </c>
      <c r="F621" s="103" t="n">
        <v>106397.165</v>
      </c>
      <c r="G621" s="103" t="n">
        <f aca="false">G622+G625+G628+G631+G634+G637+G640+G645+G648+G651+G654+G657+G660+G663+G665+G643</f>
        <v>-1909.959</v>
      </c>
      <c r="H621" s="103" t="n">
        <f aca="false">H622+H625+H628+H631+H634+H637+H640+H645+H648+H651+H654+H657+H660+H663+H665+H643</f>
        <v>0</v>
      </c>
      <c r="I621" s="103" t="n">
        <f aca="false">I622+I625+I628+I631+I634+I637+I640+I645+I648+I651+I654+I657+I660+I663+I665+I643</f>
        <v>-595.439</v>
      </c>
      <c r="J621" s="103" t="n">
        <f aca="false">J622+J625+J628+J631+J634+J637+J640+J645+J648+J651+J654+J657+J660+J663+J665+J643</f>
        <v>103891.767</v>
      </c>
    </row>
    <row r="622" s="106" customFormat="true" ht="33.75" hidden="false" customHeight="true" outlineLevel="0" collapsed="false">
      <c r="A622" s="93" t="s">
        <v>843</v>
      </c>
      <c r="B622" s="36" t="s">
        <v>836</v>
      </c>
      <c r="C622" s="36" t="s">
        <v>762</v>
      </c>
      <c r="D622" s="36" t="s">
        <v>161</v>
      </c>
      <c r="E622" s="36" t="s">
        <v>604</v>
      </c>
      <c r="F622" s="103" t="n">
        <v>13268.9</v>
      </c>
      <c r="G622" s="103" t="n">
        <f aca="false">G624+G623</f>
        <v>0</v>
      </c>
      <c r="H622" s="103" t="n">
        <f aca="false">H624+H623</f>
        <v>0</v>
      </c>
      <c r="I622" s="103" t="n">
        <f aca="false">I624+I623</f>
        <v>0</v>
      </c>
      <c r="J622" s="103" t="n">
        <f aca="false">J624+J623</f>
        <v>13268.9</v>
      </c>
    </row>
    <row r="623" s="106" customFormat="true" ht="24.75" hidden="false" customHeight="true" outlineLevel="0" collapsed="false">
      <c r="A623" s="44" t="s">
        <v>606</v>
      </c>
      <c r="B623" s="24" t="s">
        <v>836</v>
      </c>
      <c r="C623" s="24" t="s">
        <v>762</v>
      </c>
      <c r="D623" s="24" t="s">
        <v>161</v>
      </c>
      <c r="E623" s="24" t="s">
        <v>19</v>
      </c>
      <c r="F623" s="105" t="n">
        <v>260</v>
      </c>
      <c r="G623" s="105" t="n">
        <v>0</v>
      </c>
      <c r="H623" s="105" t="n">
        <v>0</v>
      </c>
      <c r="I623" s="105" t="n">
        <v>0</v>
      </c>
      <c r="J623" s="105" t="n">
        <f aca="false">F623+G623+H623+I623</f>
        <v>260</v>
      </c>
    </row>
    <row r="624" s="106" customFormat="true" ht="12.75" hidden="false" customHeight="true" outlineLevel="0" collapsed="false">
      <c r="A624" s="27" t="s">
        <v>624</v>
      </c>
      <c r="B624" s="24" t="s">
        <v>836</v>
      </c>
      <c r="C624" s="24" t="s">
        <v>762</v>
      </c>
      <c r="D624" s="24" t="s">
        <v>161</v>
      </c>
      <c r="E624" s="24" t="s">
        <v>25</v>
      </c>
      <c r="F624" s="105" t="n">
        <v>13008.9</v>
      </c>
      <c r="G624" s="105" t="n">
        <v>0</v>
      </c>
      <c r="H624" s="105" t="n">
        <v>0</v>
      </c>
      <c r="I624" s="105" t="n">
        <v>0</v>
      </c>
      <c r="J624" s="105" t="n">
        <f aca="false">F624+G624+H624+I624</f>
        <v>13008.9</v>
      </c>
    </row>
    <row r="625" s="106" customFormat="true" ht="45.75" hidden="false" customHeight="true" outlineLevel="0" collapsed="false">
      <c r="A625" s="93" t="s">
        <v>844</v>
      </c>
      <c r="B625" s="36" t="s">
        <v>836</v>
      </c>
      <c r="C625" s="36" t="s">
        <v>762</v>
      </c>
      <c r="D625" s="36" t="s">
        <v>164</v>
      </c>
      <c r="E625" s="36" t="s">
        <v>604</v>
      </c>
      <c r="F625" s="103" t="n">
        <v>634.3</v>
      </c>
      <c r="G625" s="103" t="n">
        <f aca="false">G627+G626</f>
        <v>0</v>
      </c>
      <c r="H625" s="103" t="n">
        <f aca="false">H627+H626</f>
        <v>0</v>
      </c>
      <c r="I625" s="103" t="n">
        <f aca="false">I627+I626</f>
        <v>-61.6</v>
      </c>
      <c r="J625" s="103" t="n">
        <f aca="false">J627+J626</f>
        <v>572.7</v>
      </c>
    </row>
    <row r="626" s="104" customFormat="true" ht="24.75" hidden="false" customHeight="true" outlineLevel="0" collapsed="false">
      <c r="A626" s="44" t="s">
        <v>606</v>
      </c>
      <c r="B626" s="24" t="s">
        <v>836</v>
      </c>
      <c r="C626" s="24" t="s">
        <v>762</v>
      </c>
      <c r="D626" s="24" t="s">
        <v>164</v>
      </c>
      <c r="E626" s="24" t="s">
        <v>19</v>
      </c>
      <c r="F626" s="105" t="n">
        <v>14</v>
      </c>
      <c r="G626" s="105" t="n">
        <v>0</v>
      </c>
      <c r="H626" s="105" t="n">
        <v>0</v>
      </c>
      <c r="I626" s="105" t="n">
        <v>0</v>
      </c>
      <c r="J626" s="105" t="n">
        <f aca="false">F626+G626+H626+I626</f>
        <v>14</v>
      </c>
    </row>
    <row r="627" s="106" customFormat="true" ht="12.75" hidden="false" customHeight="true" outlineLevel="0" collapsed="false">
      <c r="A627" s="27" t="s">
        <v>624</v>
      </c>
      <c r="B627" s="24" t="s">
        <v>836</v>
      </c>
      <c r="C627" s="24" t="s">
        <v>762</v>
      </c>
      <c r="D627" s="24" t="s">
        <v>164</v>
      </c>
      <c r="E627" s="24" t="s">
        <v>25</v>
      </c>
      <c r="F627" s="105" t="n">
        <v>620.3</v>
      </c>
      <c r="G627" s="105" t="n">
        <v>0</v>
      </c>
      <c r="H627" s="105" t="n">
        <v>0</v>
      </c>
      <c r="I627" s="105" t="n">
        <v>-61.6</v>
      </c>
      <c r="J627" s="105" t="n">
        <f aca="false">F627+G627+H627+I627</f>
        <v>558.7</v>
      </c>
    </row>
    <row r="628" s="106" customFormat="true" ht="33.75" hidden="false" customHeight="true" outlineLevel="0" collapsed="false">
      <c r="A628" s="93" t="s">
        <v>845</v>
      </c>
      <c r="B628" s="36" t="s">
        <v>836</v>
      </c>
      <c r="C628" s="36" t="s">
        <v>762</v>
      </c>
      <c r="D628" s="36" t="s">
        <v>167</v>
      </c>
      <c r="E628" s="36" t="s">
        <v>604</v>
      </c>
      <c r="F628" s="103" t="n">
        <v>7350</v>
      </c>
      <c r="G628" s="103" t="n">
        <f aca="false">G630+G629</f>
        <v>0</v>
      </c>
      <c r="H628" s="103" t="n">
        <f aca="false">H630+H629</f>
        <v>0</v>
      </c>
      <c r="I628" s="103" t="n">
        <f aca="false">I630+I629</f>
        <v>0</v>
      </c>
      <c r="J628" s="103" t="n">
        <f aca="false">J630+J629</f>
        <v>7350</v>
      </c>
    </row>
    <row r="629" s="106" customFormat="true" ht="27" hidden="false" customHeight="true" outlineLevel="0" collapsed="false">
      <c r="A629" s="44" t="s">
        <v>634</v>
      </c>
      <c r="B629" s="24" t="s">
        <v>836</v>
      </c>
      <c r="C629" s="24" t="s">
        <v>762</v>
      </c>
      <c r="D629" s="24" t="s">
        <v>167</v>
      </c>
      <c r="E629" s="24" t="s">
        <v>19</v>
      </c>
      <c r="F629" s="105" t="n">
        <v>170</v>
      </c>
      <c r="G629" s="105" t="n">
        <v>0</v>
      </c>
      <c r="H629" s="105" t="n">
        <v>0</v>
      </c>
      <c r="I629" s="105" t="n">
        <v>0</v>
      </c>
      <c r="J629" s="105" t="n">
        <f aca="false">F629+G629+H629+I629</f>
        <v>170</v>
      </c>
    </row>
    <row r="630" s="106" customFormat="true" ht="12.75" hidden="false" customHeight="true" outlineLevel="0" collapsed="false">
      <c r="A630" s="27" t="s">
        <v>624</v>
      </c>
      <c r="B630" s="24" t="s">
        <v>836</v>
      </c>
      <c r="C630" s="24" t="s">
        <v>762</v>
      </c>
      <c r="D630" s="24" t="s">
        <v>167</v>
      </c>
      <c r="E630" s="24" t="s">
        <v>25</v>
      </c>
      <c r="F630" s="105" t="n">
        <v>7180</v>
      </c>
      <c r="G630" s="105" t="n">
        <v>0</v>
      </c>
      <c r="H630" s="105" t="n">
        <v>0</v>
      </c>
      <c r="I630" s="105" t="n">
        <v>0</v>
      </c>
      <c r="J630" s="105" t="n">
        <f aca="false">F630+G630+H630+I630</f>
        <v>7180</v>
      </c>
    </row>
    <row r="631" s="106" customFormat="true" ht="57.75" hidden="false" customHeight="true" outlineLevel="0" collapsed="false">
      <c r="A631" s="93" t="s">
        <v>846</v>
      </c>
      <c r="B631" s="36" t="s">
        <v>836</v>
      </c>
      <c r="C631" s="36" t="s">
        <v>762</v>
      </c>
      <c r="D631" s="36" t="s">
        <v>170</v>
      </c>
      <c r="E631" s="36" t="s">
        <v>604</v>
      </c>
      <c r="F631" s="103" t="n">
        <v>84.8</v>
      </c>
      <c r="G631" s="103" t="n">
        <f aca="false">G633+G632</f>
        <v>0</v>
      </c>
      <c r="H631" s="103" t="n">
        <f aca="false">H633+H632</f>
        <v>0</v>
      </c>
      <c r="I631" s="103" t="n">
        <f aca="false">I633+I632</f>
        <v>-27</v>
      </c>
      <c r="J631" s="103" t="n">
        <f aca="false">J633+J632</f>
        <v>57.8</v>
      </c>
    </row>
    <row r="632" s="106" customFormat="true" ht="22.5" hidden="false" customHeight="true" outlineLevel="0" collapsed="false">
      <c r="A632" s="44" t="s">
        <v>634</v>
      </c>
      <c r="B632" s="24" t="s">
        <v>836</v>
      </c>
      <c r="C632" s="24" t="s">
        <v>762</v>
      </c>
      <c r="D632" s="24" t="s">
        <v>170</v>
      </c>
      <c r="E632" s="24" t="s">
        <v>19</v>
      </c>
      <c r="F632" s="105" t="n">
        <v>2</v>
      </c>
      <c r="G632" s="105" t="n">
        <v>0</v>
      </c>
      <c r="H632" s="105" t="n">
        <v>0</v>
      </c>
      <c r="I632" s="105" t="n">
        <v>0</v>
      </c>
      <c r="J632" s="105" t="n">
        <f aca="false">F632+G632+H632+I632</f>
        <v>2</v>
      </c>
    </row>
    <row r="633" s="106" customFormat="true" ht="12.75" hidden="false" customHeight="true" outlineLevel="0" collapsed="false">
      <c r="A633" s="27" t="s">
        <v>624</v>
      </c>
      <c r="B633" s="24" t="s">
        <v>836</v>
      </c>
      <c r="C633" s="24" t="s">
        <v>762</v>
      </c>
      <c r="D633" s="24" t="s">
        <v>170</v>
      </c>
      <c r="E633" s="24" t="s">
        <v>25</v>
      </c>
      <c r="F633" s="105" t="n">
        <v>82.8</v>
      </c>
      <c r="G633" s="105" t="n">
        <v>0</v>
      </c>
      <c r="H633" s="105" t="n">
        <v>0</v>
      </c>
      <c r="I633" s="105" t="n">
        <v>-27</v>
      </c>
      <c r="J633" s="105" t="n">
        <f aca="false">F633+G633+H633+I633</f>
        <v>55.8</v>
      </c>
    </row>
    <row r="634" s="106" customFormat="true" ht="45" hidden="false" customHeight="true" outlineLevel="0" collapsed="false">
      <c r="A634" s="93" t="s">
        <v>847</v>
      </c>
      <c r="B634" s="36" t="s">
        <v>836</v>
      </c>
      <c r="C634" s="36" t="s">
        <v>762</v>
      </c>
      <c r="D634" s="36" t="s">
        <v>173</v>
      </c>
      <c r="E634" s="36" t="s">
        <v>604</v>
      </c>
      <c r="F634" s="103" t="n">
        <v>7.7</v>
      </c>
      <c r="G634" s="103" t="n">
        <f aca="false">G636+G635</f>
        <v>0</v>
      </c>
      <c r="H634" s="103" t="n">
        <f aca="false">H636+H635</f>
        <v>0</v>
      </c>
      <c r="I634" s="103" t="n">
        <f aca="false">I636+I635</f>
        <v>-2.8</v>
      </c>
      <c r="J634" s="103" t="n">
        <f aca="false">J636+J635</f>
        <v>4.9</v>
      </c>
    </row>
    <row r="635" s="106" customFormat="true" ht="22.5" hidden="false" customHeight="true" outlineLevel="0" collapsed="false">
      <c r="A635" s="44" t="s">
        <v>634</v>
      </c>
      <c r="B635" s="24" t="s">
        <v>836</v>
      </c>
      <c r="C635" s="24" t="s">
        <v>762</v>
      </c>
      <c r="D635" s="24" t="s">
        <v>173</v>
      </c>
      <c r="E635" s="24" t="s">
        <v>19</v>
      </c>
      <c r="F635" s="105" t="n">
        <v>0.23</v>
      </c>
      <c r="G635" s="105" t="n">
        <v>0</v>
      </c>
      <c r="H635" s="105" t="n">
        <v>0</v>
      </c>
      <c r="I635" s="105" t="n">
        <v>0</v>
      </c>
      <c r="J635" s="105" t="n">
        <f aca="false">F635+G635+H635+I635</f>
        <v>0.23</v>
      </c>
    </row>
    <row r="636" s="106" customFormat="true" ht="12.75" hidden="false" customHeight="true" outlineLevel="0" collapsed="false">
      <c r="A636" s="27" t="s">
        <v>624</v>
      </c>
      <c r="B636" s="24" t="s">
        <v>836</v>
      </c>
      <c r="C636" s="24" t="s">
        <v>762</v>
      </c>
      <c r="D636" s="24" t="s">
        <v>173</v>
      </c>
      <c r="E636" s="24" t="s">
        <v>25</v>
      </c>
      <c r="F636" s="105" t="n">
        <v>7.47</v>
      </c>
      <c r="G636" s="105" t="n">
        <v>0</v>
      </c>
      <c r="H636" s="105" t="n">
        <v>0</v>
      </c>
      <c r="I636" s="105" t="n">
        <v>-2.8</v>
      </c>
      <c r="J636" s="105" t="n">
        <f aca="false">F636+G636+H636+I636</f>
        <v>4.67</v>
      </c>
    </row>
    <row r="637" s="106" customFormat="true" ht="56.25" hidden="false" customHeight="true" outlineLevel="0" collapsed="false">
      <c r="A637" s="135" t="s">
        <v>848</v>
      </c>
      <c r="B637" s="36" t="s">
        <v>836</v>
      </c>
      <c r="C637" s="36" t="s">
        <v>762</v>
      </c>
      <c r="D637" s="36" t="s">
        <v>176</v>
      </c>
      <c r="E637" s="36" t="s">
        <v>604</v>
      </c>
      <c r="F637" s="103" t="n">
        <v>571.8</v>
      </c>
      <c r="G637" s="103" t="n">
        <f aca="false">G639+G638</f>
        <v>0</v>
      </c>
      <c r="H637" s="103" t="n">
        <f aca="false">H639+H638</f>
        <v>0</v>
      </c>
      <c r="I637" s="103" t="n">
        <f aca="false">I639+I638</f>
        <v>0</v>
      </c>
      <c r="J637" s="103" t="n">
        <f aca="false">J639+J638</f>
        <v>571.8</v>
      </c>
    </row>
    <row r="638" s="106" customFormat="true" ht="22.5" hidden="false" customHeight="true" outlineLevel="0" collapsed="false">
      <c r="A638" s="44" t="s">
        <v>634</v>
      </c>
      <c r="B638" s="24" t="s">
        <v>836</v>
      </c>
      <c r="C638" s="24" t="s">
        <v>762</v>
      </c>
      <c r="D638" s="24" t="s">
        <v>176</v>
      </c>
      <c r="E638" s="24" t="s">
        <v>19</v>
      </c>
      <c r="F638" s="105" t="n">
        <v>14</v>
      </c>
      <c r="G638" s="105" t="n">
        <v>0.361</v>
      </c>
      <c r="H638" s="105" t="n">
        <v>0</v>
      </c>
      <c r="I638" s="105" t="n">
        <v>0</v>
      </c>
      <c r="J638" s="105" t="n">
        <f aca="false">F638+G638+H638+I638</f>
        <v>14.361</v>
      </c>
    </row>
    <row r="639" s="106" customFormat="true" ht="12.75" hidden="false" customHeight="true" outlineLevel="0" collapsed="false">
      <c r="A639" s="27" t="s">
        <v>624</v>
      </c>
      <c r="B639" s="24" t="s">
        <v>836</v>
      </c>
      <c r="C639" s="24" t="s">
        <v>762</v>
      </c>
      <c r="D639" s="24" t="s">
        <v>176</v>
      </c>
      <c r="E639" s="24" t="s">
        <v>25</v>
      </c>
      <c r="F639" s="105" t="n">
        <v>557.8</v>
      </c>
      <c r="G639" s="105" t="n">
        <v>-0.361</v>
      </c>
      <c r="H639" s="105" t="n">
        <v>0</v>
      </c>
      <c r="I639" s="105" t="n">
        <v>0</v>
      </c>
      <c r="J639" s="105" t="n">
        <f aca="false">F639+G639+H639+I639</f>
        <v>557.439</v>
      </c>
    </row>
    <row r="640" s="106" customFormat="true" ht="22.5" hidden="false" customHeight="true" outlineLevel="0" collapsed="false">
      <c r="A640" s="93" t="s">
        <v>849</v>
      </c>
      <c r="B640" s="36" t="s">
        <v>836</v>
      </c>
      <c r="C640" s="36" t="s">
        <v>762</v>
      </c>
      <c r="D640" s="36" t="s">
        <v>179</v>
      </c>
      <c r="E640" s="36" t="s">
        <v>604</v>
      </c>
      <c r="F640" s="103" t="n">
        <v>8495.8</v>
      </c>
      <c r="G640" s="103" t="n">
        <f aca="false">G642+G641</f>
        <v>0</v>
      </c>
      <c r="H640" s="103" t="n">
        <f aca="false">H642+H641</f>
        <v>0</v>
      </c>
      <c r="I640" s="103" t="n">
        <f aca="false">I642+I641</f>
        <v>0</v>
      </c>
      <c r="J640" s="103" t="n">
        <f aca="false">J642+J641</f>
        <v>8495.8</v>
      </c>
    </row>
    <row r="641" s="106" customFormat="true" ht="22.5" hidden="false" customHeight="true" outlineLevel="0" collapsed="false">
      <c r="A641" s="44" t="s">
        <v>634</v>
      </c>
      <c r="B641" s="24" t="s">
        <v>836</v>
      </c>
      <c r="C641" s="24" t="s">
        <v>762</v>
      </c>
      <c r="D641" s="24" t="s">
        <v>179</v>
      </c>
      <c r="E641" s="24" t="s">
        <v>19</v>
      </c>
      <c r="F641" s="105" t="n">
        <v>170</v>
      </c>
      <c r="G641" s="105" t="n">
        <v>0</v>
      </c>
      <c r="H641" s="105" t="n">
        <v>0</v>
      </c>
      <c r="I641" s="105" t="n">
        <v>0</v>
      </c>
      <c r="J641" s="105" t="n">
        <f aca="false">F641+G641+H641+I641</f>
        <v>170</v>
      </c>
    </row>
    <row r="642" s="106" customFormat="true" ht="12.75" hidden="false" customHeight="true" outlineLevel="0" collapsed="false">
      <c r="A642" s="27" t="s">
        <v>624</v>
      </c>
      <c r="B642" s="24" t="s">
        <v>836</v>
      </c>
      <c r="C642" s="24" t="s">
        <v>762</v>
      </c>
      <c r="D642" s="24" t="s">
        <v>179</v>
      </c>
      <c r="E642" s="24" t="s">
        <v>25</v>
      </c>
      <c r="F642" s="105" t="n">
        <v>8325.8</v>
      </c>
      <c r="G642" s="105" t="n">
        <v>0</v>
      </c>
      <c r="H642" s="105" t="n">
        <v>0</v>
      </c>
      <c r="I642" s="105" t="n">
        <v>0</v>
      </c>
      <c r="J642" s="105" t="n">
        <f aca="false">F642+G642+H642+I642</f>
        <v>8325.8</v>
      </c>
    </row>
    <row r="643" s="106" customFormat="true" ht="45" hidden="false" customHeight="true" outlineLevel="0" collapsed="false">
      <c r="A643" s="93" t="s">
        <v>850</v>
      </c>
      <c r="B643" s="36" t="s">
        <v>836</v>
      </c>
      <c r="C643" s="36" t="s">
        <v>762</v>
      </c>
      <c r="D643" s="36" t="s">
        <v>185</v>
      </c>
      <c r="E643" s="36" t="s">
        <v>604</v>
      </c>
      <c r="F643" s="103" t="n">
        <v>0</v>
      </c>
      <c r="G643" s="103" t="n">
        <f aca="false">G644</f>
        <v>0</v>
      </c>
      <c r="H643" s="103" t="n">
        <f aca="false">H644</f>
        <v>0</v>
      </c>
      <c r="I643" s="103" t="n">
        <f aca="false">I644</f>
        <v>0</v>
      </c>
      <c r="J643" s="103" t="n">
        <f aca="false">J644</f>
        <v>0</v>
      </c>
    </row>
    <row r="644" s="106" customFormat="true" ht="12.75" hidden="false" customHeight="true" outlineLevel="0" collapsed="false">
      <c r="A644" s="27" t="s">
        <v>624</v>
      </c>
      <c r="B644" s="24" t="s">
        <v>836</v>
      </c>
      <c r="C644" s="24" t="s">
        <v>762</v>
      </c>
      <c r="D644" s="24" t="s">
        <v>185</v>
      </c>
      <c r="E644" s="24" t="s">
        <v>25</v>
      </c>
      <c r="F644" s="105" t="n">
        <v>0</v>
      </c>
      <c r="G644" s="105" t="n">
        <v>0</v>
      </c>
      <c r="H644" s="105" t="n">
        <v>0</v>
      </c>
      <c r="I644" s="105" t="n">
        <v>0</v>
      </c>
      <c r="J644" s="105" t="n">
        <f aca="false">F644+G644+H644+I644</f>
        <v>0</v>
      </c>
    </row>
    <row r="645" s="106" customFormat="true" ht="33.75" hidden="false" customHeight="true" outlineLevel="0" collapsed="false">
      <c r="A645" s="93" t="s">
        <v>851</v>
      </c>
      <c r="B645" s="36" t="s">
        <v>836</v>
      </c>
      <c r="C645" s="36" t="s">
        <v>762</v>
      </c>
      <c r="D645" s="36" t="s">
        <v>187</v>
      </c>
      <c r="E645" s="36" t="s">
        <v>604</v>
      </c>
      <c r="F645" s="103" t="n">
        <v>26323.1</v>
      </c>
      <c r="G645" s="103" t="n">
        <f aca="false">G647+G646</f>
        <v>0</v>
      </c>
      <c r="H645" s="103" t="n">
        <f aca="false">H647+H646</f>
        <v>0</v>
      </c>
      <c r="I645" s="103" t="n">
        <f aca="false">I647+I646</f>
        <v>-504.039</v>
      </c>
      <c r="J645" s="103" t="n">
        <f aca="false">J647+J646</f>
        <v>25819.061</v>
      </c>
    </row>
    <row r="646" s="106" customFormat="true" ht="22.5" hidden="false" customHeight="true" outlineLevel="0" collapsed="false">
      <c r="A646" s="44" t="s">
        <v>634</v>
      </c>
      <c r="B646" s="24" t="s">
        <v>836</v>
      </c>
      <c r="C646" s="24" t="s">
        <v>762</v>
      </c>
      <c r="D646" s="24" t="s">
        <v>187</v>
      </c>
      <c r="E646" s="24" t="s">
        <v>19</v>
      </c>
      <c r="F646" s="105" t="n">
        <v>429.385</v>
      </c>
      <c r="G646" s="105" t="n">
        <v>0</v>
      </c>
      <c r="H646" s="105" t="n">
        <v>0</v>
      </c>
      <c r="I646" s="105" t="n">
        <v>0</v>
      </c>
      <c r="J646" s="105" t="n">
        <f aca="false">F646+G646+H646+I646</f>
        <v>429.385</v>
      </c>
    </row>
    <row r="647" s="106" customFormat="true" ht="12.75" hidden="false" customHeight="true" outlineLevel="0" collapsed="false">
      <c r="A647" s="27" t="s">
        <v>624</v>
      </c>
      <c r="B647" s="24" t="s">
        <v>836</v>
      </c>
      <c r="C647" s="24" t="s">
        <v>762</v>
      </c>
      <c r="D647" s="24" t="s">
        <v>187</v>
      </c>
      <c r="E647" s="24" t="s">
        <v>25</v>
      </c>
      <c r="F647" s="105" t="n">
        <v>25893.715</v>
      </c>
      <c r="G647" s="105" t="n">
        <v>0</v>
      </c>
      <c r="H647" s="105" t="n">
        <v>0</v>
      </c>
      <c r="I647" s="105" t="n">
        <v>-504.039</v>
      </c>
      <c r="J647" s="105" t="n">
        <f aca="false">F647+G647+H647+I647</f>
        <v>25389.676</v>
      </c>
    </row>
    <row r="648" s="136" customFormat="true" ht="48" hidden="false" customHeight="true" outlineLevel="0" collapsed="false">
      <c r="A648" s="93" t="s">
        <v>852</v>
      </c>
      <c r="B648" s="36" t="s">
        <v>836</v>
      </c>
      <c r="C648" s="36" t="s">
        <v>762</v>
      </c>
      <c r="D648" s="36" t="s">
        <v>190</v>
      </c>
      <c r="E648" s="36" t="s">
        <v>604</v>
      </c>
      <c r="F648" s="103" t="n">
        <v>460.7</v>
      </c>
      <c r="G648" s="103" t="n">
        <f aca="false">G650+G649</f>
        <v>0</v>
      </c>
      <c r="H648" s="103" t="n">
        <f aca="false">H650+H649</f>
        <v>0</v>
      </c>
      <c r="I648" s="103" t="n">
        <f aca="false">I650+I649</f>
        <v>0</v>
      </c>
      <c r="J648" s="103" t="n">
        <f aca="false">J650+J649</f>
        <v>460.7</v>
      </c>
    </row>
    <row r="649" s="136" customFormat="true" ht="24" hidden="false" customHeight="true" outlineLevel="0" collapsed="false">
      <c r="A649" s="44" t="s">
        <v>634</v>
      </c>
      <c r="B649" s="24" t="s">
        <v>836</v>
      </c>
      <c r="C649" s="24" t="s">
        <v>762</v>
      </c>
      <c r="D649" s="24" t="s">
        <v>190</v>
      </c>
      <c r="E649" s="24" t="s">
        <v>19</v>
      </c>
      <c r="F649" s="105" t="n">
        <v>6.342</v>
      </c>
      <c r="G649" s="105" t="n">
        <v>0</v>
      </c>
      <c r="H649" s="105" t="n">
        <v>0</v>
      </c>
      <c r="I649" s="105" t="n">
        <v>0</v>
      </c>
      <c r="J649" s="105" t="n">
        <f aca="false">F649+G649+H649+I649</f>
        <v>6.342</v>
      </c>
    </row>
    <row r="650" s="136" customFormat="true" ht="12.75" hidden="false" customHeight="true" outlineLevel="0" collapsed="false">
      <c r="A650" s="27" t="s">
        <v>624</v>
      </c>
      <c r="B650" s="24" t="s">
        <v>836</v>
      </c>
      <c r="C650" s="24" t="s">
        <v>762</v>
      </c>
      <c r="D650" s="24" t="s">
        <v>190</v>
      </c>
      <c r="E650" s="24" t="s">
        <v>25</v>
      </c>
      <c r="F650" s="105" t="n">
        <v>454.358</v>
      </c>
      <c r="G650" s="105" t="n">
        <v>0</v>
      </c>
      <c r="H650" s="105" t="n">
        <v>0</v>
      </c>
      <c r="I650" s="105" t="n">
        <v>0</v>
      </c>
      <c r="J650" s="105" t="n">
        <f aca="false">F650+G650+H650+I650</f>
        <v>454.358</v>
      </c>
    </row>
    <row r="651" s="136" customFormat="true" ht="33.75" hidden="false" customHeight="true" outlineLevel="0" collapsed="false">
      <c r="A651" s="93" t="s">
        <v>853</v>
      </c>
      <c r="B651" s="36" t="s">
        <v>836</v>
      </c>
      <c r="C651" s="36" t="s">
        <v>762</v>
      </c>
      <c r="D651" s="36" t="s">
        <v>193</v>
      </c>
      <c r="E651" s="36" t="s">
        <v>604</v>
      </c>
      <c r="F651" s="103" t="n">
        <v>26359.7</v>
      </c>
      <c r="G651" s="103" t="n">
        <f aca="false">G653+G652</f>
        <v>0</v>
      </c>
      <c r="H651" s="103" t="n">
        <f aca="false">H653+H652</f>
        <v>0</v>
      </c>
      <c r="I651" s="103" t="n">
        <f aca="false">I653+I652</f>
        <v>0</v>
      </c>
      <c r="J651" s="103" t="n">
        <f aca="false">J653+J652</f>
        <v>26359.7</v>
      </c>
    </row>
    <row r="652" s="136" customFormat="true" ht="22.5" hidden="false" customHeight="true" outlineLevel="0" collapsed="false">
      <c r="A652" s="44" t="s">
        <v>634</v>
      </c>
      <c r="B652" s="24" t="s">
        <v>836</v>
      </c>
      <c r="C652" s="24" t="s">
        <v>762</v>
      </c>
      <c r="D652" s="24" t="s">
        <v>193</v>
      </c>
      <c r="E652" s="24" t="s">
        <v>19</v>
      </c>
      <c r="F652" s="105" t="n">
        <v>335</v>
      </c>
      <c r="G652" s="105" t="n">
        <v>0</v>
      </c>
      <c r="H652" s="105" t="n">
        <v>0</v>
      </c>
      <c r="I652" s="105" t="n">
        <v>0</v>
      </c>
      <c r="J652" s="105" t="n">
        <f aca="false">F652+G652+H652+I652</f>
        <v>335</v>
      </c>
    </row>
    <row r="653" s="136" customFormat="true" ht="12.75" hidden="false" customHeight="true" outlineLevel="0" collapsed="false">
      <c r="A653" s="27" t="s">
        <v>624</v>
      </c>
      <c r="B653" s="24" t="s">
        <v>836</v>
      </c>
      <c r="C653" s="24" t="s">
        <v>762</v>
      </c>
      <c r="D653" s="24" t="s">
        <v>193</v>
      </c>
      <c r="E653" s="24" t="s">
        <v>25</v>
      </c>
      <c r="F653" s="105" t="n">
        <v>26024.7</v>
      </c>
      <c r="G653" s="105" t="n">
        <v>0</v>
      </c>
      <c r="H653" s="105" t="n">
        <v>0</v>
      </c>
      <c r="I653" s="105" t="n">
        <v>0</v>
      </c>
      <c r="J653" s="105" t="n">
        <f aca="false">F653+G653+H653+I653</f>
        <v>26024.7</v>
      </c>
    </row>
    <row r="654" s="136" customFormat="true" ht="93" hidden="false" customHeight="true" outlineLevel="0" collapsed="false">
      <c r="A654" s="124" t="s">
        <v>854</v>
      </c>
      <c r="B654" s="36" t="s">
        <v>836</v>
      </c>
      <c r="C654" s="36" t="s">
        <v>762</v>
      </c>
      <c r="D654" s="36" t="s">
        <v>196</v>
      </c>
      <c r="E654" s="36" t="s">
        <v>604</v>
      </c>
      <c r="F654" s="103" t="n">
        <v>15.8</v>
      </c>
      <c r="G654" s="103" t="n">
        <f aca="false">G656+G655</f>
        <v>0</v>
      </c>
      <c r="H654" s="103" t="n">
        <f aca="false">H656+H655</f>
        <v>0</v>
      </c>
      <c r="I654" s="103" t="n">
        <f aca="false">I656+I655</f>
        <v>0</v>
      </c>
      <c r="J654" s="103" t="n">
        <f aca="false">J656+J655</f>
        <v>15.8</v>
      </c>
    </row>
    <row r="655" s="136" customFormat="true" ht="27.75" hidden="false" customHeight="true" outlineLevel="0" collapsed="false">
      <c r="A655" s="44" t="s">
        <v>634</v>
      </c>
      <c r="B655" s="24" t="s">
        <v>836</v>
      </c>
      <c r="C655" s="24" t="s">
        <v>762</v>
      </c>
      <c r="D655" s="24" t="s">
        <v>196</v>
      </c>
      <c r="E655" s="24" t="s">
        <v>19</v>
      </c>
      <c r="F655" s="105" t="n">
        <v>0.181</v>
      </c>
      <c r="G655" s="105" t="n">
        <v>0.021</v>
      </c>
      <c r="H655" s="105" t="n">
        <v>0</v>
      </c>
      <c r="I655" s="105" t="n">
        <v>0</v>
      </c>
      <c r="J655" s="105" t="n">
        <f aca="false">F655+G655+H655+I655</f>
        <v>0.202</v>
      </c>
    </row>
    <row r="656" s="106" customFormat="true" ht="12.75" hidden="false" customHeight="true" outlineLevel="0" collapsed="false">
      <c r="A656" s="27" t="s">
        <v>624</v>
      </c>
      <c r="B656" s="24" t="s">
        <v>836</v>
      </c>
      <c r="C656" s="24" t="s">
        <v>762</v>
      </c>
      <c r="D656" s="24" t="s">
        <v>196</v>
      </c>
      <c r="E656" s="24" t="s">
        <v>25</v>
      </c>
      <c r="F656" s="105" t="n">
        <v>15.619</v>
      </c>
      <c r="G656" s="105" t="n">
        <v>-0.021</v>
      </c>
      <c r="H656" s="105" t="n">
        <v>0</v>
      </c>
      <c r="I656" s="105" t="n">
        <v>0</v>
      </c>
      <c r="J656" s="105" t="n">
        <f aca="false">F656+G656+H656+I656</f>
        <v>15.598</v>
      </c>
    </row>
    <row r="657" s="106" customFormat="true" ht="33.75" hidden="false" customHeight="true" outlineLevel="0" collapsed="false">
      <c r="A657" s="93" t="s">
        <v>614</v>
      </c>
      <c r="B657" s="36" t="s">
        <v>836</v>
      </c>
      <c r="C657" s="36" t="s">
        <v>762</v>
      </c>
      <c r="D657" s="36" t="s">
        <v>199</v>
      </c>
      <c r="E657" s="36" t="s">
        <v>604</v>
      </c>
      <c r="F657" s="103" t="n">
        <v>20577.065</v>
      </c>
      <c r="G657" s="103" t="n">
        <f aca="false">G659+G658</f>
        <v>-1909.959</v>
      </c>
      <c r="H657" s="103" t="n">
        <f aca="false">H659+H658</f>
        <v>0</v>
      </c>
      <c r="I657" s="103" t="n">
        <f aca="false">I659+I658</f>
        <v>0</v>
      </c>
      <c r="J657" s="103" t="n">
        <f aca="false">J659+J658</f>
        <v>18667.106</v>
      </c>
    </row>
    <row r="658" s="106" customFormat="true" ht="22.5" hidden="false" customHeight="true" outlineLevel="0" collapsed="false">
      <c r="A658" s="44" t="s">
        <v>634</v>
      </c>
      <c r="B658" s="24" t="s">
        <v>836</v>
      </c>
      <c r="C658" s="24" t="s">
        <v>762</v>
      </c>
      <c r="D658" s="24" t="s">
        <v>199</v>
      </c>
      <c r="E658" s="24" t="s">
        <v>19</v>
      </c>
      <c r="F658" s="105" t="n">
        <v>250</v>
      </c>
      <c r="G658" s="105" t="n">
        <v>0</v>
      </c>
      <c r="H658" s="105" t="n">
        <v>0</v>
      </c>
      <c r="I658" s="105" t="n">
        <v>0</v>
      </c>
      <c r="J658" s="105" t="n">
        <f aca="false">F658+G658+H658+I658</f>
        <v>250</v>
      </c>
    </row>
    <row r="659" s="106" customFormat="true" ht="12.75" hidden="false" customHeight="true" outlineLevel="0" collapsed="false">
      <c r="A659" s="27" t="s">
        <v>624</v>
      </c>
      <c r="B659" s="24" t="s">
        <v>836</v>
      </c>
      <c r="C659" s="24" t="s">
        <v>762</v>
      </c>
      <c r="D659" s="24" t="s">
        <v>199</v>
      </c>
      <c r="E659" s="24" t="s">
        <v>25</v>
      </c>
      <c r="F659" s="105" t="n">
        <v>20327.065</v>
      </c>
      <c r="G659" s="105" t="n">
        <v>-1909.959</v>
      </c>
      <c r="H659" s="105" t="n">
        <v>0</v>
      </c>
      <c r="I659" s="105" t="n">
        <v>0</v>
      </c>
      <c r="J659" s="105" t="n">
        <f aca="false">F659+G659+H659+I659</f>
        <v>18417.106</v>
      </c>
    </row>
    <row r="660" s="106" customFormat="true" ht="56.25" hidden="false" customHeight="true" outlineLevel="0" collapsed="false">
      <c r="A660" s="93" t="s">
        <v>855</v>
      </c>
      <c r="B660" s="36" t="s">
        <v>836</v>
      </c>
      <c r="C660" s="36" t="s">
        <v>762</v>
      </c>
      <c r="D660" s="36" t="s">
        <v>203</v>
      </c>
      <c r="E660" s="36" t="s">
        <v>604</v>
      </c>
      <c r="F660" s="103" t="n">
        <v>487.3</v>
      </c>
      <c r="G660" s="103" t="n">
        <f aca="false">G662+G661</f>
        <v>0</v>
      </c>
      <c r="H660" s="103" t="n">
        <f aca="false">H662+H661</f>
        <v>0</v>
      </c>
      <c r="I660" s="103" t="n">
        <f aca="false">I662+I661</f>
        <v>0</v>
      </c>
      <c r="J660" s="103" t="n">
        <f aca="false">J662+J661</f>
        <v>487.3</v>
      </c>
    </row>
    <row r="661" s="106" customFormat="true" ht="22.5" hidden="false" customHeight="true" outlineLevel="0" collapsed="false">
      <c r="A661" s="44" t="s">
        <v>634</v>
      </c>
      <c r="B661" s="24" t="s">
        <v>836</v>
      </c>
      <c r="C661" s="24" t="s">
        <v>762</v>
      </c>
      <c r="D661" s="24" t="s">
        <v>203</v>
      </c>
      <c r="E661" s="24" t="s">
        <v>19</v>
      </c>
      <c r="F661" s="105" t="n">
        <v>10</v>
      </c>
      <c r="G661" s="105" t="n">
        <v>0</v>
      </c>
      <c r="H661" s="105" t="n">
        <v>0</v>
      </c>
      <c r="I661" s="105" t="n">
        <v>0</v>
      </c>
      <c r="J661" s="105" t="n">
        <f aca="false">F661+G661+H661+I661</f>
        <v>10</v>
      </c>
    </row>
    <row r="662" s="106" customFormat="true" ht="12.75" hidden="false" customHeight="true" outlineLevel="0" collapsed="false">
      <c r="A662" s="27" t="s">
        <v>624</v>
      </c>
      <c r="B662" s="24" t="s">
        <v>836</v>
      </c>
      <c r="C662" s="24" t="s">
        <v>762</v>
      </c>
      <c r="D662" s="24" t="s">
        <v>203</v>
      </c>
      <c r="E662" s="24" t="s">
        <v>25</v>
      </c>
      <c r="F662" s="105" t="n">
        <v>477.3</v>
      </c>
      <c r="G662" s="105" t="n">
        <v>0</v>
      </c>
      <c r="H662" s="105" t="n">
        <v>0</v>
      </c>
      <c r="I662" s="105" t="n">
        <v>0</v>
      </c>
      <c r="J662" s="105" t="n">
        <f aca="false">F662+G662+H662+I662</f>
        <v>477.3</v>
      </c>
    </row>
    <row r="663" s="106" customFormat="true" ht="22.5" hidden="false" customHeight="true" outlineLevel="0" collapsed="false">
      <c r="A663" s="135" t="s">
        <v>856</v>
      </c>
      <c r="B663" s="36" t="s">
        <v>836</v>
      </c>
      <c r="C663" s="36" t="s">
        <v>762</v>
      </c>
      <c r="D663" s="36" t="s">
        <v>206</v>
      </c>
      <c r="E663" s="36" t="s">
        <v>604</v>
      </c>
      <c r="F663" s="103" t="n">
        <v>1.7</v>
      </c>
      <c r="G663" s="103" t="n">
        <f aca="false">G664</f>
        <v>0</v>
      </c>
      <c r="H663" s="103" t="n">
        <f aca="false">H664</f>
        <v>0</v>
      </c>
      <c r="I663" s="103" t="n">
        <f aca="false">I664</f>
        <v>0</v>
      </c>
      <c r="J663" s="103" t="n">
        <f aca="false">J664</f>
        <v>1.7</v>
      </c>
    </row>
    <row r="664" s="106" customFormat="true" ht="12.75" hidden="false" customHeight="true" outlineLevel="0" collapsed="false">
      <c r="A664" s="27" t="s">
        <v>624</v>
      </c>
      <c r="B664" s="24" t="s">
        <v>836</v>
      </c>
      <c r="C664" s="24" t="s">
        <v>762</v>
      </c>
      <c r="D664" s="24" t="s">
        <v>206</v>
      </c>
      <c r="E664" s="24" t="s">
        <v>25</v>
      </c>
      <c r="F664" s="105" t="n">
        <v>1.7</v>
      </c>
      <c r="G664" s="105" t="n">
        <v>0</v>
      </c>
      <c r="H664" s="105" t="n">
        <v>0</v>
      </c>
      <c r="I664" s="105" t="n">
        <v>0</v>
      </c>
      <c r="J664" s="105" t="n">
        <f aca="false">F664+G664+H664+I664</f>
        <v>1.7</v>
      </c>
    </row>
    <row r="665" s="106" customFormat="true" ht="72" hidden="false" customHeight="true" outlineLevel="0" collapsed="false">
      <c r="A665" s="126" t="s">
        <v>857</v>
      </c>
      <c r="B665" s="36" t="s">
        <v>836</v>
      </c>
      <c r="C665" s="36" t="s">
        <v>762</v>
      </c>
      <c r="D665" s="36" t="s">
        <v>208</v>
      </c>
      <c r="E665" s="36" t="s">
        <v>604</v>
      </c>
      <c r="F665" s="103" t="n">
        <v>1758.5</v>
      </c>
      <c r="G665" s="103" t="n">
        <f aca="false">G667+G666</f>
        <v>0</v>
      </c>
      <c r="H665" s="103" t="n">
        <f aca="false">H667+H666</f>
        <v>0</v>
      </c>
      <c r="I665" s="103" t="n">
        <f aca="false">I667+I666</f>
        <v>0</v>
      </c>
      <c r="J665" s="103" t="n">
        <f aca="false">J667+J666</f>
        <v>1758.5</v>
      </c>
    </row>
    <row r="666" s="106" customFormat="true" ht="27.75" hidden="false" customHeight="true" outlineLevel="0" collapsed="false">
      <c r="A666" s="44" t="s">
        <v>634</v>
      </c>
      <c r="B666" s="24" t="s">
        <v>836</v>
      </c>
      <c r="C666" s="24" t="s">
        <v>762</v>
      </c>
      <c r="D666" s="24" t="s">
        <v>208</v>
      </c>
      <c r="E666" s="24" t="s">
        <v>19</v>
      </c>
      <c r="F666" s="105" t="n">
        <v>33</v>
      </c>
      <c r="G666" s="105" t="n">
        <v>0</v>
      </c>
      <c r="H666" s="105" t="n">
        <v>0</v>
      </c>
      <c r="I666" s="105" t="n">
        <v>0</v>
      </c>
      <c r="J666" s="105" t="n">
        <f aca="false">F666+G666+H666+I666</f>
        <v>33</v>
      </c>
    </row>
    <row r="667" s="106" customFormat="true" ht="12.75" hidden="false" customHeight="true" outlineLevel="0" collapsed="false">
      <c r="A667" s="27" t="s">
        <v>624</v>
      </c>
      <c r="B667" s="24" t="s">
        <v>836</v>
      </c>
      <c r="C667" s="24" t="s">
        <v>762</v>
      </c>
      <c r="D667" s="24" t="s">
        <v>208</v>
      </c>
      <c r="E667" s="24" t="s">
        <v>25</v>
      </c>
      <c r="F667" s="105" t="n">
        <v>1725.5</v>
      </c>
      <c r="G667" s="105" t="n">
        <v>0</v>
      </c>
      <c r="H667" s="105" t="n">
        <v>0</v>
      </c>
      <c r="I667" s="105" t="n">
        <v>0</v>
      </c>
      <c r="J667" s="105" t="n">
        <f aca="false">F667+G667+H667+I667</f>
        <v>1725.5</v>
      </c>
    </row>
    <row r="668" s="96" customFormat="true" ht="12.75" hidden="false" customHeight="true" outlineLevel="0" collapsed="false">
      <c r="A668" s="93" t="s">
        <v>459</v>
      </c>
      <c r="B668" s="36" t="s">
        <v>836</v>
      </c>
      <c r="C668" s="36" t="s">
        <v>762</v>
      </c>
      <c r="D668" s="36" t="s">
        <v>460</v>
      </c>
      <c r="E668" s="36"/>
      <c r="F668" s="103" t="n">
        <v>3487.139</v>
      </c>
      <c r="G668" s="103" t="n">
        <f aca="false">G669</f>
        <v>0</v>
      </c>
      <c r="H668" s="103" t="n">
        <f aca="false">H669</f>
        <v>0</v>
      </c>
      <c r="I668" s="103" t="n">
        <f aca="false">I669</f>
        <v>0</v>
      </c>
      <c r="J668" s="103" t="n">
        <f aca="false">J669</f>
        <v>3487.139</v>
      </c>
    </row>
    <row r="669" s="106" customFormat="true" ht="22.5" hidden="false" customHeight="true" outlineLevel="0" collapsed="false">
      <c r="A669" s="93" t="s">
        <v>858</v>
      </c>
      <c r="B669" s="36" t="s">
        <v>836</v>
      </c>
      <c r="C669" s="36" t="s">
        <v>762</v>
      </c>
      <c r="D669" s="36" t="s">
        <v>545</v>
      </c>
      <c r="E669" s="36" t="s">
        <v>604</v>
      </c>
      <c r="F669" s="103" t="n">
        <v>3487.139</v>
      </c>
      <c r="G669" s="103" t="n">
        <f aca="false">G671+G670</f>
        <v>0</v>
      </c>
      <c r="H669" s="103" t="n">
        <f aca="false">H671+H670</f>
        <v>0</v>
      </c>
      <c r="I669" s="103" t="n">
        <f aca="false">I671+I670</f>
        <v>0</v>
      </c>
      <c r="J669" s="103" t="n">
        <f aca="false">J671+J670</f>
        <v>3487.139</v>
      </c>
    </row>
    <row r="670" s="106" customFormat="true" ht="22.5" hidden="false" customHeight="true" outlineLevel="0" collapsed="false">
      <c r="A670" s="44" t="s">
        <v>634</v>
      </c>
      <c r="B670" s="24" t="s">
        <v>836</v>
      </c>
      <c r="C670" s="24" t="s">
        <v>762</v>
      </c>
      <c r="D670" s="24" t="s">
        <v>545</v>
      </c>
      <c r="E670" s="24" t="s">
        <v>19</v>
      </c>
      <c r="F670" s="105" t="n">
        <v>48.953</v>
      </c>
      <c r="G670" s="105" t="n">
        <v>0</v>
      </c>
      <c r="H670" s="105" t="n">
        <v>0</v>
      </c>
      <c r="I670" s="105" t="n">
        <v>0</v>
      </c>
      <c r="J670" s="105" t="n">
        <f aca="false">F670+G670+H670+I670</f>
        <v>48.953</v>
      </c>
    </row>
    <row r="671" s="96" customFormat="true" ht="12.75" hidden="false" customHeight="true" outlineLevel="0" collapsed="false">
      <c r="A671" s="27" t="s">
        <v>624</v>
      </c>
      <c r="B671" s="24" t="s">
        <v>836</v>
      </c>
      <c r="C671" s="24" t="s">
        <v>762</v>
      </c>
      <c r="D671" s="24" t="s">
        <v>545</v>
      </c>
      <c r="E671" s="24" t="s">
        <v>25</v>
      </c>
      <c r="F671" s="105" t="n">
        <v>3438.186</v>
      </c>
      <c r="G671" s="105" t="n">
        <v>0</v>
      </c>
      <c r="H671" s="105" t="n">
        <v>0</v>
      </c>
      <c r="I671" s="105" t="n">
        <v>0</v>
      </c>
      <c r="J671" s="105" t="n">
        <f aca="false">F671+G671+H671+I671</f>
        <v>3438.186</v>
      </c>
    </row>
    <row r="672" s="96" customFormat="true" ht="11.25" hidden="false" customHeight="true" outlineLevel="0" collapsed="false">
      <c r="A672" s="101" t="s">
        <v>716</v>
      </c>
      <c r="B672" s="66" t="s">
        <v>836</v>
      </c>
      <c r="C672" s="66" t="s">
        <v>717</v>
      </c>
      <c r="D672" s="66"/>
      <c r="E672" s="66"/>
      <c r="F672" s="102" t="n">
        <v>106624.1</v>
      </c>
      <c r="G672" s="102" t="n">
        <f aca="false">G673</f>
        <v>0</v>
      </c>
      <c r="H672" s="102" t="n">
        <f aca="false">H673</f>
        <v>0</v>
      </c>
      <c r="I672" s="102" t="n">
        <f aca="false">I673</f>
        <v>-118.1</v>
      </c>
      <c r="J672" s="102" t="n">
        <f aca="false">J673</f>
        <v>106506</v>
      </c>
    </row>
    <row r="673" s="96" customFormat="true" ht="22.5" hidden="false" customHeight="true" outlineLevel="0" collapsed="false">
      <c r="A673" s="93" t="s">
        <v>859</v>
      </c>
      <c r="B673" s="36" t="s">
        <v>836</v>
      </c>
      <c r="C673" s="36" t="s">
        <v>717</v>
      </c>
      <c r="D673" s="36" t="s">
        <v>134</v>
      </c>
      <c r="E673" s="36" t="s">
        <v>604</v>
      </c>
      <c r="F673" s="103" t="n">
        <v>106624.1</v>
      </c>
      <c r="G673" s="103" t="n">
        <f aca="false">G674+G676+G678+G681+G684+G687+G690</f>
        <v>0</v>
      </c>
      <c r="H673" s="103" t="n">
        <f aca="false">H674+H676+H678+H681+H684+H687+H690</f>
        <v>0</v>
      </c>
      <c r="I673" s="103" t="n">
        <f aca="false">I674+I676+I678+I681+I684+I687+I690</f>
        <v>-118.1</v>
      </c>
      <c r="J673" s="103" t="n">
        <f aca="false">J674+J676+J678+J681+J684+J687+J690</f>
        <v>106506</v>
      </c>
    </row>
    <row r="674" s="96" customFormat="true" ht="93" hidden="false" customHeight="true" outlineLevel="0" collapsed="false">
      <c r="A674" s="124" t="s">
        <v>860</v>
      </c>
      <c r="B674" s="36" t="s">
        <v>836</v>
      </c>
      <c r="C674" s="36" t="s">
        <v>717</v>
      </c>
      <c r="D674" s="36" t="s">
        <v>138</v>
      </c>
      <c r="E674" s="36" t="s">
        <v>604</v>
      </c>
      <c r="F674" s="103" t="n">
        <v>22006.1</v>
      </c>
      <c r="G674" s="103" t="n">
        <f aca="false">G675</f>
        <v>0</v>
      </c>
      <c r="H674" s="103" t="n">
        <f aca="false">H675</f>
        <v>0</v>
      </c>
      <c r="I674" s="103" t="n">
        <f aca="false">I675</f>
        <v>0</v>
      </c>
      <c r="J674" s="103" t="n">
        <f aca="false">J675</f>
        <v>22006.1</v>
      </c>
    </row>
    <row r="675" s="96" customFormat="true" ht="12.75" hidden="false" customHeight="true" outlineLevel="0" collapsed="false">
      <c r="A675" s="27" t="s">
        <v>624</v>
      </c>
      <c r="B675" s="24" t="s">
        <v>836</v>
      </c>
      <c r="C675" s="24" t="s">
        <v>717</v>
      </c>
      <c r="D675" s="24" t="s">
        <v>138</v>
      </c>
      <c r="E675" s="24" t="s">
        <v>25</v>
      </c>
      <c r="F675" s="105" t="n">
        <v>22006.1</v>
      </c>
      <c r="G675" s="105" t="n">
        <v>0</v>
      </c>
      <c r="H675" s="105" t="n">
        <v>0</v>
      </c>
      <c r="I675" s="105" t="n">
        <v>0</v>
      </c>
      <c r="J675" s="105" t="n">
        <f aca="false">F675+G675+H675+I675</f>
        <v>22006.1</v>
      </c>
    </row>
    <row r="676" s="96" customFormat="true" ht="45" hidden="false" customHeight="true" outlineLevel="0" collapsed="false">
      <c r="A676" s="93" t="s">
        <v>861</v>
      </c>
      <c r="B676" s="36" t="s">
        <v>836</v>
      </c>
      <c r="C676" s="36" t="s">
        <v>717</v>
      </c>
      <c r="D676" s="36" t="s">
        <v>140</v>
      </c>
      <c r="E676" s="36" t="s">
        <v>604</v>
      </c>
      <c r="F676" s="103" t="n">
        <v>25869.2</v>
      </c>
      <c r="G676" s="103" t="n">
        <f aca="false">G677</f>
        <v>0</v>
      </c>
      <c r="H676" s="103" t="n">
        <f aca="false">H677</f>
        <v>0</v>
      </c>
      <c r="I676" s="103" t="n">
        <f aca="false">I677</f>
        <v>0</v>
      </c>
      <c r="J676" s="103" t="n">
        <f aca="false">J677</f>
        <v>25869.2</v>
      </c>
    </row>
    <row r="677" s="96" customFormat="true" ht="22.5" hidden="false" customHeight="true" outlineLevel="0" collapsed="false">
      <c r="A677" s="27" t="s">
        <v>639</v>
      </c>
      <c r="B677" s="24" t="s">
        <v>836</v>
      </c>
      <c r="C677" s="24" t="s">
        <v>717</v>
      </c>
      <c r="D677" s="24" t="s">
        <v>140</v>
      </c>
      <c r="E677" s="24" t="s">
        <v>22</v>
      </c>
      <c r="F677" s="105" t="n">
        <v>25869.2</v>
      </c>
      <c r="G677" s="105" t="n">
        <v>0</v>
      </c>
      <c r="H677" s="105" t="n">
        <v>0</v>
      </c>
      <c r="I677" s="105" t="n">
        <v>0</v>
      </c>
      <c r="J677" s="105" t="n">
        <f aca="false">F677+G677+H677+I677</f>
        <v>25869.2</v>
      </c>
    </row>
    <row r="678" s="96" customFormat="true" ht="78.75" hidden="false" customHeight="true" outlineLevel="0" collapsed="false">
      <c r="A678" s="124" t="s">
        <v>862</v>
      </c>
      <c r="B678" s="36" t="s">
        <v>836</v>
      </c>
      <c r="C678" s="36" t="s">
        <v>717</v>
      </c>
      <c r="D678" s="36" t="s">
        <v>144</v>
      </c>
      <c r="E678" s="36" t="s">
        <v>604</v>
      </c>
      <c r="F678" s="103" t="n">
        <v>34517</v>
      </c>
      <c r="G678" s="103" t="n">
        <f aca="false">G680+G679</f>
        <v>0</v>
      </c>
      <c r="H678" s="103" t="n">
        <f aca="false">H680+H679</f>
        <v>0</v>
      </c>
      <c r="I678" s="103" t="n">
        <f aca="false">I680+I679</f>
        <v>-69</v>
      </c>
      <c r="J678" s="103" t="n">
        <f aca="false">J680+J679</f>
        <v>34448</v>
      </c>
    </row>
    <row r="679" s="96" customFormat="true" ht="22.5" hidden="false" customHeight="true" outlineLevel="0" collapsed="false">
      <c r="A679" s="44" t="s">
        <v>634</v>
      </c>
      <c r="B679" s="24" t="s">
        <v>836</v>
      </c>
      <c r="C679" s="24" t="s">
        <v>717</v>
      </c>
      <c r="D679" s="24" t="s">
        <v>144</v>
      </c>
      <c r="E679" s="24" t="s">
        <v>19</v>
      </c>
      <c r="F679" s="105" t="n">
        <v>500</v>
      </c>
      <c r="G679" s="105" t="n">
        <v>0</v>
      </c>
      <c r="H679" s="105" t="n">
        <v>0</v>
      </c>
      <c r="I679" s="105" t="n">
        <v>0</v>
      </c>
      <c r="J679" s="105" t="n">
        <f aca="false">F679+G679+H679+I679</f>
        <v>500</v>
      </c>
    </row>
    <row r="680" s="96" customFormat="true" ht="12.75" hidden="false" customHeight="true" outlineLevel="0" collapsed="false">
      <c r="A680" s="27" t="s">
        <v>624</v>
      </c>
      <c r="B680" s="24" t="s">
        <v>836</v>
      </c>
      <c r="C680" s="24" t="s">
        <v>717</v>
      </c>
      <c r="D680" s="24" t="s">
        <v>144</v>
      </c>
      <c r="E680" s="24" t="s">
        <v>25</v>
      </c>
      <c r="F680" s="105" t="n">
        <v>34017</v>
      </c>
      <c r="G680" s="105" t="n">
        <v>0</v>
      </c>
      <c r="H680" s="105" t="n">
        <v>0</v>
      </c>
      <c r="I680" s="105" t="n">
        <v>-69</v>
      </c>
      <c r="J680" s="105" t="n">
        <f aca="false">F680+G680+H680+I680</f>
        <v>33948</v>
      </c>
    </row>
    <row r="681" s="96" customFormat="true" ht="56.25" hidden="false" customHeight="true" outlineLevel="0" collapsed="false">
      <c r="A681" s="124" t="s">
        <v>863</v>
      </c>
      <c r="B681" s="36" t="s">
        <v>836</v>
      </c>
      <c r="C681" s="36" t="s">
        <v>717</v>
      </c>
      <c r="D681" s="36" t="s">
        <v>147</v>
      </c>
      <c r="E681" s="36" t="s">
        <v>604</v>
      </c>
      <c r="F681" s="103" t="n">
        <v>7532.5</v>
      </c>
      <c r="G681" s="103" t="n">
        <f aca="false">G683+G682</f>
        <v>0</v>
      </c>
      <c r="H681" s="103" t="n">
        <f aca="false">H683+H682</f>
        <v>0</v>
      </c>
      <c r="I681" s="103" t="n">
        <f aca="false">I683+I682</f>
        <v>0</v>
      </c>
      <c r="J681" s="103" t="n">
        <f aca="false">J683+J682</f>
        <v>7532.5</v>
      </c>
    </row>
    <row r="682" s="96" customFormat="true" ht="22.5" hidden="false" customHeight="true" outlineLevel="0" collapsed="false">
      <c r="A682" s="44" t="s">
        <v>634</v>
      </c>
      <c r="B682" s="24" t="s">
        <v>836</v>
      </c>
      <c r="C682" s="24" t="s">
        <v>717</v>
      </c>
      <c r="D682" s="24" t="s">
        <v>147</v>
      </c>
      <c r="E682" s="24" t="s">
        <v>19</v>
      </c>
      <c r="F682" s="105" t="n">
        <v>100</v>
      </c>
      <c r="G682" s="105" t="n">
        <v>0</v>
      </c>
      <c r="H682" s="105" t="n">
        <v>0</v>
      </c>
      <c r="I682" s="105" t="n">
        <v>0</v>
      </c>
      <c r="J682" s="105" t="n">
        <f aca="false">F682+G682+H682+I682</f>
        <v>100</v>
      </c>
    </row>
    <row r="683" s="96" customFormat="true" ht="12.75" hidden="false" customHeight="true" outlineLevel="0" collapsed="false">
      <c r="A683" s="27" t="s">
        <v>624</v>
      </c>
      <c r="B683" s="24" t="s">
        <v>836</v>
      </c>
      <c r="C683" s="24" t="s">
        <v>717</v>
      </c>
      <c r="D683" s="24" t="s">
        <v>147</v>
      </c>
      <c r="E683" s="24" t="s">
        <v>25</v>
      </c>
      <c r="F683" s="105" t="n">
        <v>7432.5</v>
      </c>
      <c r="G683" s="105" t="n">
        <v>0</v>
      </c>
      <c r="H683" s="105" t="n">
        <v>0</v>
      </c>
      <c r="I683" s="105" t="n">
        <v>0</v>
      </c>
      <c r="J683" s="105" t="n">
        <f aca="false">F683+G683+H683+I683</f>
        <v>7432.5</v>
      </c>
    </row>
    <row r="684" s="96" customFormat="true" ht="22.5" hidden="false" customHeight="true" outlineLevel="0" collapsed="false">
      <c r="A684" s="93" t="s">
        <v>864</v>
      </c>
      <c r="B684" s="36" t="s">
        <v>836</v>
      </c>
      <c r="C684" s="36" t="s">
        <v>717</v>
      </c>
      <c r="D684" s="36" t="s">
        <v>150</v>
      </c>
      <c r="E684" s="36" t="s">
        <v>604</v>
      </c>
      <c r="F684" s="103" t="n">
        <v>14787.4</v>
      </c>
      <c r="G684" s="103" t="n">
        <f aca="false">G686+G685</f>
        <v>0</v>
      </c>
      <c r="H684" s="103" t="n">
        <f aca="false">H686+H685</f>
        <v>0</v>
      </c>
      <c r="I684" s="103" t="n">
        <f aca="false">I686+I685</f>
        <v>0</v>
      </c>
      <c r="J684" s="103" t="n">
        <f aca="false">J686+J685</f>
        <v>14787.4</v>
      </c>
    </row>
    <row r="685" s="96" customFormat="true" ht="22.5" hidden="false" customHeight="true" outlineLevel="0" collapsed="false">
      <c r="A685" s="44" t="s">
        <v>634</v>
      </c>
      <c r="B685" s="24" t="s">
        <v>836</v>
      </c>
      <c r="C685" s="24" t="s">
        <v>717</v>
      </c>
      <c r="D685" s="24" t="s">
        <v>150</v>
      </c>
      <c r="E685" s="24" t="s">
        <v>19</v>
      </c>
      <c r="F685" s="105" t="n">
        <v>250</v>
      </c>
      <c r="G685" s="105" t="n">
        <v>0</v>
      </c>
      <c r="H685" s="105" t="n">
        <v>0</v>
      </c>
      <c r="I685" s="105" t="n">
        <v>0</v>
      </c>
      <c r="J685" s="105" t="n">
        <f aca="false">F685+G685+H685+I685</f>
        <v>250</v>
      </c>
    </row>
    <row r="686" s="96" customFormat="true" ht="12.75" hidden="false" customHeight="true" outlineLevel="0" collapsed="false">
      <c r="A686" s="27" t="s">
        <v>624</v>
      </c>
      <c r="B686" s="24" t="s">
        <v>836</v>
      </c>
      <c r="C686" s="24" t="s">
        <v>717</v>
      </c>
      <c r="D686" s="24" t="s">
        <v>150</v>
      </c>
      <c r="E686" s="24" t="s">
        <v>25</v>
      </c>
      <c r="F686" s="105" t="n">
        <v>14537.4</v>
      </c>
      <c r="G686" s="105" t="n">
        <v>0</v>
      </c>
      <c r="H686" s="105" t="n">
        <v>0</v>
      </c>
      <c r="I686" s="105" t="n">
        <v>0</v>
      </c>
      <c r="J686" s="105" t="n">
        <f aca="false">F686+G686+H686+I686</f>
        <v>14537.4</v>
      </c>
    </row>
    <row r="687" s="96" customFormat="true" ht="45" hidden="false" customHeight="true" outlineLevel="0" collapsed="false">
      <c r="A687" s="93" t="s">
        <v>865</v>
      </c>
      <c r="B687" s="36" t="s">
        <v>836</v>
      </c>
      <c r="C687" s="36" t="s">
        <v>717</v>
      </c>
      <c r="D687" s="36" t="s">
        <v>153</v>
      </c>
      <c r="E687" s="36" t="s">
        <v>604</v>
      </c>
      <c r="F687" s="103" t="n">
        <v>1111.9</v>
      </c>
      <c r="G687" s="103" t="n">
        <f aca="false">G689+G688</f>
        <v>0</v>
      </c>
      <c r="H687" s="103" t="n">
        <f aca="false">H689+H688</f>
        <v>0</v>
      </c>
      <c r="I687" s="103" t="n">
        <f aca="false">I689+I688</f>
        <v>-49.1</v>
      </c>
      <c r="J687" s="103" t="n">
        <f aca="false">J689+J688</f>
        <v>1062.8</v>
      </c>
    </row>
    <row r="688" s="96" customFormat="true" ht="22.5" hidden="false" customHeight="true" outlineLevel="0" collapsed="false">
      <c r="A688" s="44" t="s">
        <v>634</v>
      </c>
      <c r="B688" s="24" t="s">
        <v>836</v>
      </c>
      <c r="C688" s="24" t="s">
        <v>717</v>
      </c>
      <c r="D688" s="24" t="s">
        <v>153</v>
      </c>
      <c r="E688" s="24" t="s">
        <v>19</v>
      </c>
      <c r="F688" s="105" t="n">
        <v>15</v>
      </c>
      <c r="G688" s="105" t="n">
        <v>0</v>
      </c>
      <c r="H688" s="105" t="n">
        <v>0</v>
      </c>
      <c r="I688" s="105" t="n">
        <v>0</v>
      </c>
      <c r="J688" s="105" t="n">
        <f aca="false">F688+G688+H688+I688</f>
        <v>15</v>
      </c>
    </row>
    <row r="689" s="96" customFormat="true" ht="12.75" hidden="false" customHeight="true" outlineLevel="0" collapsed="false">
      <c r="A689" s="27" t="s">
        <v>624</v>
      </c>
      <c r="B689" s="24" t="s">
        <v>836</v>
      </c>
      <c r="C689" s="24" t="s">
        <v>717</v>
      </c>
      <c r="D689" s="24" t="s">
        <v>153</v>
      </c>
      <c r="E689" s="24" t="s">
        <v>25</v>
      </c>
      <c r="F689" s="105" t="n">
        <v>1096.9</v>
      </c>
      <c r="G689" s="105" t="n">
        <v>0</v>
      </c>
      <c r="H689" s="105" t="n">
        <v>0</v>
      </c>
      <c r="I689" s="105" t="n">
        <v>-49.1</v>
      </c>
      <c r="J689" s="105" t="n">
        <f aca="false">F689+G689+H689+I689</f>
        <v>1047.8</v>
      </c>
    </row>
    <row r="690" s="96" customFormat="true" ht="33.75" hidden="false" customHeight="true" outlineLevel="0" collapsed="false">
      <c r="A690" s="93" t="s">
        <v>614</v>
      </c>
      <c r="B690" s="36" t="s">
        <v>836</v>
      </c>
      <c r="C690" s="36" t="s">
        <v>717</v>
      </c>
      <c r="D690" s="36" t="s">
        <v>199</v>
      </c>
      <c r="E690" s="36" t="s">
        <v>604</v>
      </c>
      <c r="F690" s="103" t="n">
        <v>800</v>
      </c>
      <c r="G690" s="103" t="n">
        <f aca="false">G691</f>
        <v>0</v>
      </c>
      <c r="H690" s="103" t="n">
        <f aca="false">H691</f>
        <v>0</v>
      </c>
      <c r="I690" s="103" t="n">
        <f aca="false">I691</f>
        <v>0</v>
      </c>
      <c r="J690" s="103" t="n">
        <f aca="false">J691</f>
        <v>800</v>
      </c>
    </row>
    <row r="691" s="96" customFormat="true" ht="45" hidden="false" customHeight="true" outlineLevel="0" collapsed="false">
      <c r="A691" s="27" t="s">
        <v>615</v>
      </c>
      <c r="B691" s="24" t="s">
        <v>836</v>
      </c>
      <c r="C691" s="24" t="s">
        <v>717</v>
      </c>
      <c r="D691" s="24" t="s">
        <v>199</v>
      </c>
      <c r="E691" s="24" t="s">
        <v>37</v>
      </c>
      <c r="F691" s="105" t="n">
        <v>800</v>
      </c>
      <c r="G691" s="105" t="n">
        <v>0</v>
      </c>
      <c r="H691" s="105" t="n">
        <v>0</v>
      </c>
      <c r="I691" s="105" t="n">
        <v>0</v>
      </c>
      <c r="J691" s="105" t="n">
        <f aca="false">F691+G691+H691+I691</f>
        <v>800</v>
      </c>
    </row>
    <row r="692" s="96" customFormat="true" ht="21.75" hidden="false" customHeight="true" outlineLevel="0" collapsed="false">
      <c r="A692" s="101" t="s">
        <v>866</v>
      </c>
      <c r="B692" s="66" t="s">
        <v>836</v>
      </c>
      <c r="C692" s="66" t="s">
        <v>867</v>
      </c>
      <c r="D692" s="66"/>
      <c r="E692" s="66"/>
      <c r="F692" s="102" t="n">
        <v>17322.627</v>
      </c>
      <c r="G692" s="102" t="n">
        <f aca="false">G696+G715+G729+G693</f>
        <v>0</v>
      </c>
      <c r="H692" s="102" t="n">
        <f aca="false">H696+H715+H729+H693</f>
        <v>0</v>
      </c>
      <c r="I692" s="102" t="n">
        <f aca="false">I696+I715+I729+I693</f>
        <v>0</v>
      </c>
      <c r="J692" s="102" t="n">
        <f aca="false">J696+J715+J729+J693+J711</f>
        <v>17322.627</v>
      </c>
    </row>
    <row r="693" s="96" customFormat="true" ht="21.75" hidden="false" customHeight="true" outlineLevel="0" collapsed="false">
      <c r="A693" s="93" t="s">
        <v>79</v>
      </c>
      <c r="B693" s="36" t="s">
        <v>836</v>
      </c>
      <c r="C693" s="36" t="s">
        <v>867</v>
      </c>
      <c r="D693" s="36" t="s">
        <v>80</v>
      </c>
      <c r="E693" s="36" t="s">
        <v>604</v>
      </c>
      <c r="F693" s="103" t="n">
        <v>0</v>
      </c>
      <c r="G693" s="103" t="n">
        <f aca="false">G694</f>
        <v>0</v>
      </c>
      <c r="H693" s="103" t="n">
        <f aca="false">H694</f>
        <v>0</v>
      </c>
      <c r="I693" s="103" t="n">
        <f aca="false">I694</f>
        <v>0</v>
      </c>
      <c r="J693" s="103" t="n">
        <f aca="false">J694</f>
        <v>0</v>
      </c>
    </row>
    <row r="694" s="96" customFormat="true" ht="36.75" hidden="false" customHeight="true" outlineLevel="0" collapsed="false">
      <c r="A694" s="93" t="s">
        <v>840</v>
      </c>
      <c r="B694" s="36" t="s">
        <v>836</v>
      </c>
      <c r="C694" s="36" t="s">
        <v>867</v>
      </c>
      <c r="D694" s="36" t="s">
        <v>82</v>
      </c>
      <c r="E694" s="36" t="s">
        <v>604</v>
      </c>
      <c r="F694" s="103" t="n">
        <v>0</v>
      </c>
      <c r="G694" s="103" t="n">
        <f aca="false">G695</f>
        <v>0</v>
      </c>
      <c r="H694" s="103" t="n">
        <f aca="false">H695</f>
        <v>0</v>
      </c>
      <c r="I694" s="103" t="n">
        <f aca="false">I695</f>
        <v>0</v>
      </c>
      <c r="J694" s="103" t="n">
        <f aca="false">J695</f>
        <v>0</v>
      </c>
    </row>
    <row r="695" s="96" customFormat="true" ht="21.75" hidden="false" customHeight="true" outlineLevel="0" collapsed="false">
      <c r="A695" s="44" t="s">
        <v>606</v>
      </c>
      <c r="B695" s="24" t="s">
        <v>836</v>
      </c>
      <c r="C695" s="24" t="s">
        <v>867</v>
      </c>
      <c r="D695" s="24" t="s">
        <v>82</v>
      </c>
      <c r="E695" s="24" t="s">
        <v>19</v>
      </c>
      <c r="F695" s="105" t="n">
        <v>0</v>
      </c>
      <c r="G695" s="105" t="n">
        <v>0</v>
      </c>
      <c r="H695" s="105" t="n">
        <v>0</v>
      </c>
      <c r="I695" s="105" t="n">
        <v>0</v>
      </c>
      <c r="J695" s="105" t="n">
        <f aca="false">F695+G695+H695+I695</f>
        <v>0</v>
      </c>
    </row>
    <row r="696" s="106" customFormat="true" ht="33.75" hidden="false" customHeight="true" outlineLevel="0" collapsed="false">
      <c r="A696" s="93" t="s">
        <v>133</v>
      </c>
      <c r="B696" s="36" t="s">
        <v>836</v>
      </c>
      <c r="C696" s="36" t="s">
        <v>867</v>
      </c>
      <c r="D696" s="36" t="s">
        <v>134</v>
      </c>
      <c r="E696" s="36" t="s">
        <v>604</v>
      </c>
      <c r="F696" s="103" t="n">
        <v>14176.97</v>
      </c>
      <c r="G696" s="103" t="n">
        <f aca="false">G697+G707+G700+G704</f>
        <v>0</v>
      </c>
      <c r="H696" s="103" t="n">
        <f aca="false">H697+H707+H700+H704</f>
        <v>0</v>
      </c>
      <c r="I696" s="103" t="n">
        <f aca="false">I697+I707+I700+I704</f>
        <v>0</v>
      </c>
      <c r="J696" s="103" t="n">
        <f aca="false">J697+J707+J700+J704</f>
        <v>14176.97</v>
      </c>
    </row>
    <row r="697" s="106" customFormat="true" ht="22.5" hidden="false" customHeight="true" outlineLevel="0" collapsed="false">
      <c r="A697" s="93" t="s">
        <v>868</v>
      </c>
      <c r="B697" s="36" t="s">
        <v>836</v>
      </c>
      <c r="C697" s="36" t="s">
        <v>867</v>
      </c>
      <c r="D697" s="36" t="s">
        <v>156</v>
      </c>
      <c r="E697" s="36" t="s">
        <v>604</v>
      </c>
      <c r="F697" s="103" t="n">
        <v>1854.58</v>
      </c>
      <c r="G697" s="103" t="n">
        <f aca="false">G698+G699</f>
        <v>0</v>
      </c>
      <c r="H697" s="103" t="n">
        <f aca="false">H698+H699</f>
        <v>0</v>
      </c>
      <c r="I697" s="103" t="n">
        <f aca="false">I698+I699</f>
        <v>0</v>
      </c>
      <c r="J697" s="103" t="n">
        <f aca="false">J698+J699</f>
        <v>1854.58</v>
      </c>
    </row>
    <row r="698" s="106" customFormat="true" ht="45" hidden="false" customHeight="true" outlineLevel="0" collapsed="false">
      <c r="A698" s="27" t="s">
        <v>615</v>
      </c>
      <c r="B698" s="24" t="s">
        <v>836</v>
      </c>
      <c r="C698" s="24" t="s">
        <v>867</v>
      </c>
      <c r="D698" s="24" t="s">
        <v>156</v>
      </c>
      <c r="E698" s="24" t="s">
        <v>37</v>
      </c>
      <c r="F698" s="105" t="n">
        <v>1700.002</v>
      </c>
      <c r="G698" s="105" t="n">
        <v>0</v>
      </c>
      <c r="H698" s="105" t="n">
        <v>0</v>
      </c>
      <c r="I698" s="105" t="n">
        <v>0</v>
      </c>
      <c r="J698" s="105" t="n">
        <f aca="false">F698+G698+H698+I698</f>
        <v>1700.002</v>
      </c>
    </row>
    <row r="699" s="106" customFormat="true" ht="22.5" hidden="false" customHeight="true" outlineLevel="0" collapsed="false">
      <c r="A699" s="27" t="s">
        <v>634</v>
      </c>
      <c r="B699" s="24" t="s">
        <v>836</v>
      </c>
      <c r="C699" s="24" t="s">
        <v>867</v>
      </c>
      <c r="D699" s="24" t="s">
        <v>156</v>
      </c>
      <c r="E699" s="24" t="s">
        <v>19</v>
      </c>
      <c r="F699" s="105" t="n">
        <v>154.578</v>
      </c>
      <c r="G699" s="105" t="n">
        <v>0</v>
      </c>
      <c r="H699" s="105" t="n">
        <v>0</v>
      </c>
      <c r="I699" s="105" t="n">
        <v>0</v>
      </c>
      <c r="J699" s="105" t="n">
        <f aca="false">F699+G699+H699+I699</f>
        <v>154.578</v>
      </c>
    </row>
    <row r="700" s="106" customFormat="true" ht="22.5" hidden="false" customHeight="true" outlineLevel="0" collapsed="false">
      <c r="A700" s="93" t="s">
        <v>849</v>
      </c>
      <c r="B700" s="36" t="s">
        <v>836</v>
      </c>
      <c r="C700" s="36" t="s">
        <v>867</v>
      </c>
      <c r="D700" s="36" t="s">
        <v>179</v>
      </c>
      <c r="E700" s="36" t="s">
        <v>604</v>
      </c>
      <c r="F700" s="103" t="n">
        <v>3496.23</v>
      </c>
      <c r="G700" s="103" t="n">
        <f aca="false">G703+G702+G701</f>
        <v>0</v>
      </c>
      <c r="H700" s="103" t="n">
        <f aca="false">H703+H702+H701</f>
        <v>0</v>
      </c>
      <c r="I700" s="103" t="n">
        <f aca="false">I703+I702+I701</f>
        <v>0</v>
      </c>
      <c r="J700" s="103" t="n">
        <f aca="false">J703+J702+J701</f>
        <v>3496.23</v>
      </c>
    </row>
    <row r="701" s="106" customFormat="true" ht="45" hidden="false" customHeight="true" outlineLevel="0" collapsed="false">
      <c r="A701" s="27" t="s">
        <v>615</v>
      </c>
      <c r="B701" s="24" t="s">
        <v>836</v>
      </c>
      <c r="C701" s="24" t="s">
        <v>867</v>
      </c>
      <c r="D701" s="24" t="s">
        <v>179</v>
      </c>
      <c r="E701" s="24" t="s">
        <v>37</v>
      </c>
      <c r="F701" s="105" t="n">
        <v>3076.23</v>
      </c>
      <c r="G701" s="105" t="n">
        <v>0</v>
      </c>
      <c r="H701" s="105" t="n">
        <v>0</v>
      </c>
      <c r="I701" s="105" t="n">
        <v>0</v>
      </c>
      <c r="J701" s="105" t="n">
        <f aca="false">F701+G701+H701+I701</f>
        <v>3076.23</v>
      </c>
    </row>
    <row r="702" s="106" customFormat="true" ht="22.5" hidden="false" customHeight="true" outlineLevel="0" collapsed="false">
      <c r="A702" s="44" t="s">
        <v>634</v>
      </c>
      <c r="B702" s="24" t="s">
        <v>836</v>
      </c>
      <c r="C702" s="24" t="s">
        <v>867</v>
      </c>
      <c r="D702" s="24" t="s">
        <v>179</v>
      </c>
      <c r="E702" s="24" t="s">
        <v>19</v>
      </c>
      <c r="F702" s="105" t="n">
        <v>415</v>
      </c>
      <c r="G702" s="105" t="n">
        <v>0</v>
      </c>
      <c r="H702" s="105" t="n">
        <v>0</v>
      </c>
      <c r="I702" s="105" t="n">
        <v>0</v>
      </c>
      <c r="J702" s="105" t="n">
        <f aca="false">F702+G702+H702+I702</f>
        <v>415</v>
      </c>
    </row>
    <row r="703" s="106" customFormat="true" ht="12.75" hidden="false" customHeight="true" outlineLevel="0" collapsed="false">
      <c r="A703" s="44" t="s">
        <v>607</v>
      </c>
      <c r="B703" s="24" t="s">
        <v>836</v>
      </c>
      <c r="C703" s="24" t="s">
        <v>867</v>
      </c>
      <c r="D703" s="24" t="s">
        <v>179</v>
      </c>
      <c r="E703" s="24" t="s">
        <v>183</v>
      </c>
      <c r="F703" s="105" t="n">
        <v>5</v>
      </c>
      <c r="G703" s="105" t="n">
        <v>0</v>
      </c>
      <c r="H703" s="105" t="n">
        <v>0</v>
      </c>
      <c r="I703" s="105" t="n">
        <v>0</v>
      </c>
      <c r="J703" s="105" t="n">
        <f aca="false">F703+G703+H703+I703</f>
        <v>5</v>
      </c>
    </row>
    <row r="704" s="106" customFormat="true" ht="45" hidden="false" customHeight="true" outlineLevel="0" collapsed="false">
      <c r="A704" s="93" t="s">
        <v>850</v>
      </c>
      <c r="B704" s="36" t="s">
        <v>836</v>
      </c>
      <c r="C704" s="36" t="s">
        <v>867</v>
      </c>
      <c r="D704" s="36" t="s">
        <v>185</v>
      </c>
      <c r="E704" s="36" t="s">
        <v>604</v>
      </c>
      <c r="F704" s="103" t="n">
        <v>16.6</v>
      </c>
      <c r="G704" s="103" t="n">
        <f aca="false">G706+G705</f>
        <v>0</v>
      </c>
      <c r="H704" s="103" t="n">
        <f aca="false">H706+H705</f>
        <v>0</v>
      </c>
      <c r="I704" s="103" t="n">
        <f aca="false">I706+I705</f>
        <v>0</v>
      </c>
      <c r="J704" s="103" t="n">
        <f aca="false">J706+J705</f>
        <v>16.6</v>
      </c>
    </row>
    <row r="705" s="106" customFormat="true" ht="22.5" hidden="false" customHeight="true" outlineLevel="0" collapsed="false">
      <c r="A705" s="44" t="s">
        <v>634</v>
      </c>
      <c r="B705" s="36" t="s">
        <v>836</v>
      </c>
      <c r="C705" s="36" t="s">
        <v>867</v>
      </c>
      <c r="D705" s="36" t="s">
        <v>185</v>
      </c>
      <c r="E705" s="36" t="s">
        <v>19</v>
      </c>
      <c r="F705" s="103" t="n">
        <v>16.6</v>
      </c>
      <c r="G705" s="103" t="n">
        <v>0</v>
      </c>
      <c r="H705" s="103" t="n">
        <v>0</v>
      </c>
      <c r="I705" s="103" t="n">
        <v>0</v>
      </c>
      <c r="J705" s="103" t="n">
        <f aca="false">F705+G705+H705+I705</f>
        <v>16.6</v>
      </c>
    </row>
    <row r="706" s="106" customFormat="true" ht="12.75" hidden="false" customHeight="true" outlineLevel="0" collapsed="false">
      <c r="A706" s="27" t="s">
        <v>624</v>
      </c>
      <c r="B706" s="24" t="s">
        <v>836</v>
      </c>
      <c r="C706" s="24" t="s">
        <v>867</v>
      </c>
      <c r="D706" s="24" t="s">
        <v>185</v>
      </c>
      <c r="E706" s="24" t="s">
        <v>25</v>
      </c>
      <c r="F706" s="105" t="n">
        <v>0</v>
      </c>
      <c r="G706" s="105" t="n">
        <v>0</v>
      </c>
      <c r="H706" s="105" t="n">
        <v>0</v>
      </c>
      <c r="I706" s="105" t="n">
        <v>0</v>
      </c>
      <c r="J706" s="105" t="n">
        <f aca="false">F706+G706+H706+I706</f>
        <v>0</v>
      </c>
    </row>
    <row r="707" s="106" customFormat="true" ht="22.5" hidden="false" customHeight="true" outlineLevel="0" collapsed="false">
      <c r="A707" s="93" t="s">
        <v>869</v>
      </c>
      <c r="B707" s="36" t="s">
        <v>836</v>
      </c>
      <c r="C707" s="36" t="s">
        <v>867</v>
      </c>
      <c r="D707" s="36" t="s">
        <v>215</v>
      </c>
      <c r="E707" s="36" t="s">
        <v>604</v>
      </c>
      <c r="F707" s="103" t="n">
        <v>8809.56</v>
      </c>
      <c r="G707" s="103" t="n">
        <f aca="false">G708+G709+G710</f>
        <v>0</v>
      </c>
      <c r="H707" s="103" t="n">
        <f aca="false">H708+H709+H710</f>
        <v>0</v>
      </c>
      <c r="I707" s="103" t="n">
        <f aca="false">I708+I709+I710</f>
        <v>0</v>
      </c>
      <c r="J707" s="103" t="n">
        <f aca="false">J708+J709+J710</f>
        <v>8809.56</v>
      </c>
    </row>
    <row r="708" s="106" customFormat="true" ht="45" hidden="false" customHeight="true" outlineLevel="0" collapsed="false">
      <c r="A708" s="27" t="s">
        <v>615</v>
      </c>
      <c r="B708" s="24" t="s">
        <v>836</v>
      </c>
      <c r="C708" s="24" t="s">
        <v>867</v>
      </c>
      <c r="D708" s="24" t="s">
        <v>215</v>
      </c>
      <c r="E708" s="24" t="s">
        <v>37</v>
      </c>
      <c r="F708" s="105" t="n">
        <v>7621.423</v>
      </c>
      <c r="G708" s="105" t="n">
        <v>0</v>
      </c>
      <c r="H708" s="105" t="n">
        <v>0</v>
      </c>
      <c r="I708" s="105" t="n">
        <v>0</v>
      </c>
      <c r="J708" s="105" t="n">
        <f aca="false">F708+G708+H708+I708</f>
        <v>7621.423</v>
      </c>
    </row>
    <row r="709" s="106" customFormat="true" ht="22.5" hidden="false" customHeight="true" outlineLevel="0" collapsed="false">
      <c r="A709" s="27" t="s">
        <v>634</v>
      </c>
      <c r="B709" s="24" t="s">
        <v>836</v>
      </c>
      <c r="C709" s="24" t="s">
        <v>867</v>
      </c>
      <c r="D709" s="24" t="s">
        <v>215</v>
      </c>
      <c r="E709" s="24" t="s">
        <v>19</v>
      </c>
      <c r="F709" s="105" t="n">
        <v>1157.702</v>
      </c>
      <c r="G709" s="105" t="n">
        <v>0</v>
      </c>
      <c r="H709" s="105" t="n">
        <v>0</v>
      </c>
      <c r="I709" s="105" t="n">
        <v>0</v>
      </c>
      <c r="J709" s="105" t="n">
        <f aca="false">F709+G709+H709+I709</f>
        <v>1157.702</v>
      </c>
    </row>
    <row r="710" s="106" customFormat="true" ht="12.75" hidden="false" customHeight="true" outlineLevel="0" collapsed="false">
      <c r="A710" s="44" t="s">
        <v>607</v>
      </c>
      <c r="B710" s="24" t="s">
        <v>836</v>
      </c>
      <c r="C710" s="24" t="s">
        <v>867</v>
      </c>
      <c r="D710" s="24" t="s">
        <v>215</v>
      </c>
      <c r="E710" s="24" t="s">
        <v>183</v>
      </c>
      <c r="F710" s="105" t="n">
        <v>30.435</v>
      </c>
      <c r="G710" s="105" t="n">
        <v>0</v>
      </c>
      <c r="H710" s="105" t="n">
        <v>0</v>
      </c>
      <c r="I710" s="105" t="n">
        <v>0</v>
      </c>
      <c r="J710" s="105" t="n">
        <f aca="false">F710+G710+H710+I710</f>
        <v>30.435</v>
      </c>
    </row>
    <row r="711" s="106" customFormat="true" ht="33.75" hidden="false" customHeight="true" outlineLevel="0" collapsed="false">
      <c r="A711" s="44" t="s">
        <v>232</v>
      </c>
      <c r="B711" s="24" t="s">
        <v>836</v>
      </c>
      <c r="C711" s="24" t="s">
        <v>867</v>
      </c>
      <c r="D711" s="24" t="s">
        <v>233</v>
      </c>
      <c r="E711" s="24" t="s">
        <v>604</v>
      </c>
      <c r="F711" s="105" t="n">
        <v>67.8</v>
      </c>
      <c r="G711" s="105" t="n">
        <f aca="false">G712</f>
        <v>0</v>
      </c>
      <c r="H711" s="105" t="n">
        <f aca="false">H712</f>
        <v>0</v>
      </c>
      <c r="I711" s="105" t="n">
        <f aca="false">I712</f>
        <v>0</v>
      </c>
      <c r="J711" s="105" t="n">
        <f aca="false">J712</f>
        <v>67.8</v>
      </c>
    </row>
    <row r="712" s="106" customFormat="true" ht="24.75" hidden="false" customHeight="true" outlineLevel="0" collapsed="false">
      <c r="A712" s="44" t="s">
        <v>870</v>
      </c>
      <c r="B712" s="24" t="s">
        <v>836</v>
      </c>
      <c r="C712" s="24" t="s">
        <v>867</v>
      </c>
      <c r="D712" s="24" t="s">
        <v>871</v>
      </c>
      <c r="E712" s="24" t="s">
        <v>604</v>
      </c>
      <c r="F712" s="105" t="n">
        <v>67.8</v>
      </c>
      <c r="G712" s="105" t="n">
        <f aca="false">G713</f>
        <v>0</v>
      </c>
      <c r="H712" s="105" t="n">
        <f aca="false">H713</f>
        <v>0</v>
      </c>
      <c r="I712" s="105" t="n">
        <f aca="false">I713</f>
        <v>0</v>
      </c>
      <c r="J712" s="105" t="n">
        <f aca="false">J713</f>
        <v>67.8</v>
      </c>
    </row>
    <row r="713" s="106" customFormat="true" ht="23.25" hidden="false" customHeight="true" outlineLevel="0" collapsed="false">
      <c r="A713" s="44" t="s">
        <v>234</v>
      </c>
      <c r="B713" s="24" t="s">
        <v>836</v>
      </c>
      <c r="C713" s="24" t="s">
        <v>867</v>
      </c>
      <c r="D713" s="24" t="s">
        <v>235</v>
      </c>
      <c r="E713" s="24" t="s">
        <v>604</v>
      </c>
      <c r="F713" s="105" t="n">
        <v>67.8</v>
      </c>
      <c r="G713" s="105" t="n">
        <f aca="false">G714</f>
        <v>0</v>
      </c>
      <c r="H713" s="105" t="n">
        <f aca="false">H714</f>
        <v>0</v>
      </c>
      <c r="I713" s="105" t="n">
        <f aca="false">I714</f>
        <v>0</v>
      </c>
      <c r="J713" s="105" t="n">
        <f aca="false">J714</f>
        <v>67.8</v>
      </c>
    </row>
    <row r="714" s="106" customFormat="true" ht="24" hidden="false" customHeight="true" outlineLevel="0" collapsed="false">
      <c r="A714" s="44" t="s">
        <v>234</v>
      </c>
      <c r="B714" s="24" t="s">
        <v>836</v>
      </c>
      <c r="C714" s="24" t="s">
        <v>867</v>
      </c>
      <c r="D714" s="24" t="s">
        <v>235</v>
      </c>
      <c r="E714" s="24" t="s">
        <v>19</v>
      </c>
      <c r="F714" s="105" t="n">
        <v>67.8</v>
      </c>
      <c r="G714" s="105" t="n">
        <v>0</v>
      </c>
      <c r="H714" s="105" t="n">
        <v>0</v>
      </c>
      <c r="I714" s="105" t="n">
        <v>0</v>
      </c>
      <c r="J714" s="105" t="n">
        <f aca="false">F714+G714+H714+I714</f>
        <v>67.8</v>
      </c>
    </row>
    <row r="715" s="96" customFormat="true" ht="12.75" hidden="false" customHeight="true" outlineLevel="0" collapsed="false">
      <c r="A715" s="93" t="s">
        <v>685</v>
      </c>
      <c r="B715" s="36" t="s">
        <v>836</v>
      </c>
      <c r="C715" s="36" t="s">
        <v>867</v>
      </c>
      <c r="D715" s="36" t="s">
        <v>256</v>
      </c>
      <c r="E715" s="36" t="s">
        <v>604</v>
      </c>
      <c r="F715" s="103" t="n">
        <v>1969.65</v>
      </c>
      <c r="G715" s="103" t="n">
        <f aca="false">G722+G719+G716</f>
        <v>0</v>
      </c>
      <c r="H715" s="103" t="n">
        <f aca="false">H722+H719+H716</f>
        <v>0</v>
      </c>
      <c r="I715" s="103" t="n">
        <f aca="false">I722+I719+I716</f>
        <v>0</v>
      </c>
      <c r="J715" s="103" t="n">
        <f aca="false">J722+J719+J716</f>
        <v>1969.65</v>
      </c>
    </row>
    <row r="716" s="96" customFormat="true" ht="27.75" hidden="false" customHeight="true" outlineLevel="0" collapsed="false">
      <c r="A716" s="93" t="s">
        <v>726</v>
      </c>
      <c r="B716" s="36" t="s">
        <v>836</v>
      </c>
      <c r="C716" s="36" t="s">
        <v>867</v>
      </c>
      <c r="D716" s="36" t="s">
        <v>294</v>
      </c>
      <c r="E716" s="36" t="s">
        <v>604</v>
      </c>
      <c r="F716" s="103" t="n">
        <v>0</v>
      </c>
      <c r="G716" s="103" t="n">
        <f aca="false">G717</f>
        <v>0</v>
      </c>
      <c r="H716" s="103" t="n">
        <f aca="false">H717</f>
        <v>0</v>
      </c>
      <c r="I716" s="103" t="n">
        <f aca="false">I717</f>
        <v>0</v>
      </c>
      <c r="J716" s="103" t="n">
        <f aca="false">J717</f>
        <v>0</v>
      </c>
    </row>
    <row r="717" s="96" customFormat="true" ht="23.25" hidden="false" customHeight="true" outlineLevel="0" collapsed="false">
      <c r="A717" s="93" t="s">
        <v>759</v>
      </c>
      <c r="B717" s="36" t="s">
        <v>836</v>
      </c>
      <c r="C717" s="36" t="s">
        <v>867</v>
      </c>
      <c r="D717" s="36" t="s">
        <v>344</v>
      </c>
      <c r="E717" s="36" t="s">
        <v>604</v>
      </c>
      <c r="F717" s="103" t="n">
        <v>0</v>
      </c>
      <c r="G717" s="103" t="n">
        <f aca="false">G718</f>
        <v>0</v>
      </c>
      <c r="H717" s="103" t="n">
        <f aca="false">H718</f>
        <v>0</v>
      </c>
      <c r="I717" s="103" t="n">
        <f aca="false">I718</f>
        <v>0</v>
      </c>
      <c r="J717" s="103" t="n">
        <f aca="false">J718</f>
        <v>0</v>
      </c>
    </row>
    <row r="718" s="96" customFormat="true" ht="25.5" hidden="false" customHeight="true" outlineLevel="0" collapsed="false">
      <c r="A718" s="27" t="s">
        <v>606</v>
      </c>
      <c r="B718" s="24" t="s">
        <v>836</v>
      </c>
      <c r="C718" s="24" t="s">
        <v>867</v>
      </c>
      <c r="D718" s="24" t="s">
        <v>344</v>
      </c>
      <c r="E718" s="24" t="s">
        <v>19</v>
      </c>
      <c r="F718" s="95" t="n">
        <v>0</v>
      </c>
      <c r="G718" s="95" t="n">
        <v>0</v>
      </c>
      <c r="H718" s="95" t="n">
        <v>0</v>
      </c>
      <c r="I718" s="95" t="n">
        <v>0</v>
      </c>
      <c r="J718" s="95" t="n">
        <f aca="false">F718+G718+H718+I718</f>
        <v>0</v>
      </c>
    </row>
    <row r="719" s="96" customFormat="true" ht="24.75" hidden="false" customHeight="true" outlineLevel="0" collapsed="false">
      <c r="A719" s="93" t="s">
        <v>640</v>
      </c>
      <c r="B719" s="36" t="s">
        <v>836</v>
      </c>
      <c r="C719" s="36" t="s">
        <v>867</v>
      </c>
      <c r="D719" s="36" t="s">
        <v>351</v>
      </c>
      <c r="E719" s="36" t="s">
        <v>604</v>
      </c>
      <c r="F719" s="103" t="n">
        <v>10</v>
      </c>
      <c r="G719" s="103" t="n">
        <f aca="false">G720+G721</f>
        <v>0</v>
      </c>
      <c r="H719" s="103" t="n">
        <f aca="false">H720+H721</f>
        <v>0</v>
      </c>
      <c r="I719" s="103" t="n">
        <f aca="false">I720+I721</f>
        <v>0</v>
      </c>
      <c r="J719" s="103" t="n">
        <f aca="false">J720+J721</f>
        <v>10</v>
      </c>
    </row>
    <row r="720" s="96" customFormat="true" ht="26.25" hidden="false" customHeight="true" outlineLevel="0" collapsed="false">
      <c r="A720" s="27" t="s">
        <v>641</v>
      </c>
      <c r="B720" s="24" t="s">
        <v>836</v>
      </c>
      <c r="C720" s="24" t="s">
        <v>867</v>
      </c>
      <c r="D720" s="24" t="s">
        <v>351</v>
      </c>
      <c r="E720" s="24" t="s">
        <v>19</v>
      </c>
      <c r="F720" s="105" t="n">
        <v>0</v>
      </c>
      <c r="G720" s="105" t="n">
        <v>0</v>
      </c>
      <c r="H720" s="105" t="n">
        <v>0</v>
      </c>
      <c r="I720" s="105" t="n">
        <v>0</v>
      </c>
      <c r="J720" s="105" t="n">
        <f aca="false">F720+G720+H720+I720</f>
        <v>0</v>
      </c>
    </row>
    <row r="721" s="96" customFormat="true" ht="26.25" hidden="false" customHeight="true" outlineLevel="0" collapsed="false">
      <c r="A721" s="27" t="s">
        <v>639</v>
      </c>
      <c r="B721" s="24" t="s">
        <v>836</v>
      </c>
      <c r="C721" s="24" t="s">
        <v>867</v>
      </c>
      <c r="D721" s="24" t="s">
        <v>351</v>
      </c>
      <c r="E721" s="24" t="s">
        <v>22</v>
      </c>
      <c r="F721" s="105" t="n">
        <v>10</v>
      </c>
      <c r="G721" s="105" t="n">
        <v>0</v>
      </c>
      <c r="H721" s="105" t="n">
        <v>0</v>
      </c>
      <c r="I721" s="105" t="n">
        <v>0</v>
      </c>
      <c r="J721" s="105" t="n">
        <f aca="false">F721+G721+H721+I721</f>
        <v>10</v>
      </c>
    </row>
    <row r="722" s="96" customFormat="true" ht="22.5" hidden="false" customHeight="true" outlineLevel="0" collapsed="false">
      <c r="A722" s="93" t="s">
        <v>872</v>
      </c>
      <c r="B722" s="36" t="s">
        <v>836</v>
      </c>
      <c r="C722" s="36" t="s">
        <v>867</v>
      </c>
      <c r="D722" s="36" t="s">
        <v>379</v>
      </c>
      <c r="E722" s="36" t="s">
        <v>604</v>
      </c>
      <c r="F722" s="103" t="n">
        <v>1959.65</v>
      </c>
      <c r="G722" s="103" t="n">
        <f aca="false">G723+G727</f>
        <v>0</v>
      </c>
      <c r="H722" s="103" t="n">
        <f aca="false">H723+H727</f>
        <v>0</v>
      </c>
      <c r="I722" s="103" t="n">
        <f aca="false">I723+I727</f>
        <v>0</v>
      </c>
      <c r="J722" s="103" t="n">
        <f aca="false">J723+J727</f>
        <v>1959.65</v>
      </c>
    </row>
    <row r="723" s="96" customFormat="true" ht="22.5" hidden="false" customHeight="true" outlineLevel="0" collapsed="false">
      <c r="A723" s="93" t="s">
        <v>632</v>
      </c>
      <c r="B723" s="36" t="s">
        <v>836</v>
      </c>
      <c r="C723" s="36" t="s">
        <v>867</v>
      </c>
      <c r="D723" s="36" t="s">
        <v>381</v>
      </c>
      <c r="E723" s="36" t="s">
        <v>604</v>
      </c>
      <c r="F723" s="103" t="n">
        <v>1940.4</v>
      </c>
      <c r="G723" s="103" t="n">
        <f aca="false">G725+G724+G726</f>
        <v>0</v>
      </c>
      <c r="H723" s="103" t="n">
        <f aca="false">H725+H724+H726</f>
        <v>0</v>
      </c>
      <c r="I723" s="103" t="n">
        <f aca="false">I725+I724+I726</f>
        <v>0</v>
      </c>
      <c r="J723" s="103" t="n">
        <f aca="false">J725+J724+J726</f>
        <v>1940.4</v>
      </c>
    </row>
    <row r="724" s="96" customFormat="true" ht="22.5" hidden="false" customHeight="true" outlineLevel="0" collapsed="false">
      <c r="A724" s="27" t="s">
        <v>634</v>
      </c>
      <c r="B724" s="24" t="s">
        <v>836</v>
      </c>
      <c r="C724" s="24" t="s">
        <v>867</v>
      </c>
      <c r="D724" s="24" t="s">
        <v>381</v>
      </c>
      <c r="E724" s="24" t="s">
        <v>19</v>
      </c>
      <c r="F724" s="105" t="n">
        <v>7.94100000000026</v>
      </c>
      <c r="G724" s="105" t="n">
        <v>0</v>
      </c>
      <c r="H724" s="105" t="n">
        <v>0</v>
      </c>
      <c r="I724" s="105" t="n">
        <v>0</v>
      </c>
      <c r="J724" s="105" t="n">
        <f aca="false">F724+G724+H724+I724</f>
        <v>7.94100000000026</v>
      </c>
    </row>
    <row r="725" s="104" customFormat="true" ht="12.75" hidden="false" customHeight="true" outlineLevel="0" collapsed="false">
      <c r="A725" s="27" t="s">
        <v>624</v>
      </c>
      <c r="B725" s="24" t="s">
        <v>836</v>
      </c>
      <c r="C725" s="24" t="s">
        <v>867</v>
      </c>
      <c r="D725" s="24" t="s">
        <v>381</v>
      </c>
      <c r="E725" s="24" t="s">
        <v>25</v>
      </c>
      <c r="F725" s="105" t="n">
        <v>432.7</v>
      </c>
      <c r="G725" s="105" t="n">
        <v>0</v>
      </c>
      <c r="H725" s="105" t="n">
        <v>0</v>
      </c>
      <c r="I725" s="105" t="n">
        <v>0</v>
      </c>
      <c r="J725" s="105" t="n">
        <f aca="false">F725+G725+H725+I725</f>
        <v>432.7</v>
      </c>
    </row>
    <row r="726" s="104" customFormat="true" ht="22.5" hidden="false" customHeight="true" outlineLevel="0" collapsed="false">
      <c r="A726" s="27" t="s">
        <v>639</v>
      </c>
      <c r="B726" s="24" t="s">
        <v>836</v>
      </c>
      <c r="C726" s="24" t="s">
        <v>867</v>
      </c>
      <c r="D726" s="24" t="s">
        <v>381</v>
      </c>
      <c r="E726" s="24" t="s">
        <v>22</v>
      </c>
      <c r="F726" s="105" t="n">
        <v>1499.759</v>
      </c>
      <c r="G726" s="105" t="n">
        <v>0</v>
      </c>
      <c r="H726" s="105" t="n">
        <v>0</v>
      </c>
      <c r="I726" s="105" t="n">
        <v>0</v>
      </c>
      <c r="J726" s="105" t="n">
        <f aca="false">F726+G726+H726+I726</f>
        <v>1499.759</v>
      </c>
    </row>
    <row r="727" s="104" customFormat="true" ht="33.75" hidden="false" customHeight="true" outlineLevel="0" collapsed="false">
      <c r="A727" s="27" t="s">
        <v>633</v>
      </c>
      <c r="B727" s="24" t="s">
        <v>836</v>
      </c>
      <c r="C727" s="24" t="s">
        <v>867</v>
      </c>
      <c r="D727" s="24" t="s">
        <v>385</v>
      </c>
      <c r="E727" s="24" t="s">
        <v>604</v>
      </c>
      <c r="F727" s="105" t="n">
        <v>19.25</v>
      </c>
      <c r="G727" s="105" t="n">
        <f aca="false">G728</f>
        <v>0</v>
      </c>
      <c r="H727" s="105" t="n">
        <f aca="false">H728</f>
        <v>0</v>
      </c>
      <c r="I727" s="105" t="n">
        <f aca="false">I728</f>
        <v>0</v>
      </c>
      <c r="J727" s="105" t="n">
        <f aca="false">J728</f>
        <v>19.25</v>
      </c>
    </row>
    <row r="728" s="104" customFormat="true" ht="22.5" hidden="false" customHeight="true" outlineLevel="0" collapsed="false">
      <c r="A728" s="27" t="s">
        <v>639</v>
      </c>
      <c r="B728" s="24" t="s">
        <v>836</v>
      </c>
      <c r="C728" s="24" t="s">
        <v>867</v>
      </c>
      <c r="D728" s="24" t="s">
        <v>385</v>
      </c>
      <c r="E728" s="24" t="s">
        <v>22</v>
      </c>
      <c r="F728" s="105" t="n">
        <v>19.25</v>
      </c>
      <c r="G728" s="105" t="n">
        <v>0</v>
      </c>
      <c r="H728" s="105" t="n">
        <v>0</v>
      </c>
      <c r="I728" s="105" t="n">
        <v>0</v>
      </c>
      <c r="J728" s="105" t="n">
        <f aca="false">F728+G728+H728+I728</f>
        <v>19.25</v>
      </c>
    </row>
    <row r="729" s="106" customFormat="true" ht="12.75" hidden="false" customHeight="true" outlineLevel="0" collapsed="false">
      <c r="A729" s="93" t="s">
        <v>459</v>
      </c>
      <c r="B729" s="36" t="s">
        <v>836</v>
      </c>
      <c r="C729" s="36" t="s">
        <v>867</v>
      </c>
      <c r="D729" s="36" t="s">
        <v>460</v>
      </c>
      <c r="E729" s="36" t="s">
        <v>604</v>
      </c>
      <c r="F729" s="103" t="n">
        <v>1108.207</v>
      </c>
      <c r="G729" s="103" t="n">
        <f aca="false">G730</f>
        <v>0</v>
      </c>
      <c r="H729" s="103" t="n">
        <f aca="false">H730</f>
        <v>0</v>
      </c>
      <c r="I729" s="103" t="n">
        <f aca="false">I730</f>
        <v>0</v>
      </c>
      <c r="J729" s="103" t="n">
        <f aca="false">J730</f>
        <v>1108.207</v>
      </c>
    </row>
    <row r="730" s="106" customFormat="true" ht="12.75" hidden="false" customHeight="true" outlineLevel="0" collapsed="false">
      <c r="A730" s="93" t="s">
        <v>516</v>
      </c>
      <c r="B730" s="36" t="s">
        <v>836</v>
      </c>
      <c r="C730" s="36" t="s">
        <v>867</v>
      </c>
      <c r="D730" s="36" t="s">
        <v>517</v>
      </c>
      <c r="E730" s="36" t="s">
        <v>604</v>
      </c>
      <c r="F730" s="103" t="n">
        <v>1108.207</v>
      </c>
      <c r="G730" s="103" t="n">
        <f aca="false">G731</f>
        <v>0</v>
      </c>
      <c r="H730" s="103" t="n">
        <f aca="false">H731</f>
        <v>0</v>
      </c>
      <c r="I730" s="103" t="n">
        <f aca="false">I731</f>
        <v>0</v>
      </c>
      <c r="J730" s="103" t="n">
        <f aca="false">J731</f>
        <v>1108.207</v>
      </c>
    </row>
    <row r="731" s="106" customFormat="true" ht="12.75" hidden="false" customHeight="true" outlineLevel="0" collapsed="false">
      <c r="A731" s="93" t="s">
        <v>644</v>
      </c>
      <c r="B731" s="36" t="s">
        <v>836</v>
      </c>
      <c r="C731" s="36" t="s">
        <v>867</v>
      </c>
      <c r="D731" s="36" t="s">
        <v>645</v>
      </c>
      <c r="E731" s="36" t="s">
        <v>604</v>
      </c>
      <c r="F731" s="103" t="n">
        <v>1108.207</v>
      </c>
      <c r="G731" s="103" t="n">
        <f aca="false">G732</f>
        <v>0</v>
      </c>
      <c r="H731" s="103" t="n">
        <f aca="false">H732</f>
        <v>0</v>
      </c>
      <c r="I731" s="103" t="n">
        <f aca="false">I732</f>
        <v>0</v>
      </c>
      <c r="J731" s="103" t="n">
        <f aca="false">J732</f>
        <v>1108.207</v>
      </c>
    </row>
    <row r="732" s="106" customFormat="true" ht="22.5" hidden="false" customHeight="true" outlineLevel="0" collapsed="false">
      <c r="A732" s="93" t="s">
        <v>646</v>
      </c>
      <c r="B732" s="36" t="s">
        <v>836</v>
      </c>
      <c r="C732" s="36" t="s">
        <v>867</v>
      </c>
      <c r="D732" s="36" t="s">
        <v>533</v>
      </c>
      <c r="E732" s="36" t="s">
        <v>604</v>
      </c>
      <c r="F732" s="103" t="n">
        <v>1108.207</v>
      </c>
      <c r="G732" s="103" t="n">
        <f aca="false">G733</f>
        <v>0</v>
      </c>
      <c r="H732" s="103" t="n">
        <f aca="false">H733</f>
        <v>0</v>
      </c>
      <c r="I732" s="103" t="n">
        <f aca="false">I733</f>
        <v>0</v>
      </c>
      <c r="J732" s="103" t="n">
        <f aca="false">J733</f>
        <v>1108.207</v>
      </c>
    </row>
    <row r="733" s="96" customFormat="true" ht="45" hidden="false" customHeight="true" outlineLevel="0" collapsed="false">
      <c r="A733" s="27" t="s">
        <v>615</v>
      </c>
      <c r="B733" s="24" t="s">
        <v>836</v>
      </c>
      <c r="C733" s="24" t="s">
        <v>867</v>
      </c>
      <c r="D733" s="24" t="s">
        <v>533</v>
      </c>
      <c r="E733" s="24" t="s">
        <v>37</v>
      </c>
      <c r="F733" s="95" t="n">
        <v>1108.207</v>
      </c>
      <c r="G733" s="95" t="n">
        <v>0</v>
      </c>
      <c r="H733" s="95" t="n">
        <v>0</v>
      </c>
      <c r="I733" s="95" t="n">
        <v>0</v>
      </c>
      <c r="J733" s="95" t="n">
        <f aca="false">F733+G733+H733+I733</f>
        <v>1108.207</v>
      </c>
    </row>
    <row r="734" customFormat="false" ht="30" hidden="false" customHeight="true" outlineLevel="0" collapsed="false">
      <c r="A734" s="86" t="s">
        <v>873</v>
      </c>
      <c r="B734" s="122" t="s">
        <v>874</v>
      </c>
      <c r="C734" s="123"/>
      <c r="D734" s="123"/>
      <c r="E734" s="123"/>
      <c r="F734" s="88" t="n">
        <v>1987.521</v>
      </c>
      <c r="G734" s="88" t="n">
        <f aca="false">G735</f>
        <v>-3.297</v>
      </c>
      <c r="H734" s="88" t="n">
        <f aca="false">H735</f>
        <v>0</v>
      </c>
      <c r="I734" s="88" t="n">
        <f aca="false">I735</f>
        <v>0</v>
      </c>
      <c r="J734" s="88" t="n">
        <f aca="false">J735</f>
        <v>1984.224</v>
      </c>
    </row>
    <row r="735" customFormat="false" ht="31.5" hidden="false" customHeight="true" outlineLevel="0" collapsed="false">
      <c r="A735" s="101" t="s">
        <v>812</v>
      </c>
      <c r="B735" s="98" t="s">
        <v>874</v>
      </c>
      <c r="C735" s="66" t="s">
        <v>813</v>
      </c>
      <c r="D735" s="66"/>
      <c r="E735" s="66"/>
      <c r="F735" s="102" t="n">
        <v>1987.521</v>
      </c>
      <c r="G735" s="102" t="n">
        <f aca="false">G736</f>
        <v>-3.297</v>
      </c>
      <c r="H735" s="102" t="n">
        <f aca="false">H736</f>
        <v>0</v>
      </c>
      <c r="I735" s="102" t="n">
        <f aca="false">I736</f>
        <v>0</v>
      </c>
      <c r="J735" s="102" t="n">
        <f aca="false">J736</f>
        <v>1984.224</v>
      </c>
    </row>
    <row r="736" customFormat="false" ht="12.75" hidden="false" customHeight="true" outlineLevel="0" collapsed="false">
      <c r="A736" s="93" t="s">
        <v>459</v>
      </c>
      <c r="B736" s="91" t="s">
        <v>874</v>
      </c>
      <c r="C736" s="36" t="s">
        <v>813</v>
      </c>
      <c r="D736" s="36" t="s">
        <v>460</v>
      </c>
      <c r="E736" s="66"/>
      <c r="F736" s="103" t="n">
        <v>1987.521</v>
      </c>
      <c r="G736" s="103" t="n">
        <f aca="false">G737</f>
        <v>-3.297</v>
      </c>
      <c r="H736" s="103" t="n">
        <f aca="false">H737</f>
        <v>0</v>
      </c>
      <c r="I736" s="103" t="n">
        <f aca="false">I737</f>
        <v>0</v>
      </c>
      <c r="J736" s="103" t="n">
        <f aca="false">J737</f>
        <v>1984.224</v>
      </c>
    </row>
    <row r="737" customFormat="false" ht="12.75" hidden="false" customHeight="true" outlineLevel="0" collapsed="false">
      <c r="A737" s="93" t="s">
        <v>516</v>
      </c>
      <c r="B737" s="91" t="s">
        <v>874</v>
      </c>
      <c r="C737" s="36" t="s">
        <v>813</v>
      </c>
      <c r="D737" s="36" t="s">
        <v>517</v>
      </c>
      <c r="E737" s="66"/>
      <c r="F737" s="103" t="n">
        <v>1987.521</v>
      </c>
      <c r="G737" s="103" t="n">
        <f aca="false">G738+G742</f>
        <v>-3.297</v>
      </c>
      <c r="H737" s="103" t="n">
        <f aca="false">H738+H742</f>
        <v>0</v>
      </c>
      <c r="I737" s="103" t="n">
        <f aca="false">I738+I742</f>
        <v>0</v>
      </c>
      <c r="J737" s="103" t="n">
        <f aca="false">J738+J742</f>
        <v>1984.224</v>
      </c>
    </row>
    <row r="738" customFormat="false" ht="13.5" hidden="false" customHeight="true" outlineLevel="0" collapsed="false">
      <c r="A738" s="62" t="s">
        <v>644</v>
      </c>
      <c r="B738" s="91" t="s">
        <v>874</v>
      </c>
      <c r="C738" s="36" t="s">
        <v>813</v>
      </c>
      <c r="D738" s="36" t="s">
        <v>645</v>
      </c>
      <c r="E738" s="36" t="s">
        <v>604</v>
      </c>
      <c r="F738" s="103" t="n">
        <v>830.314</v>
      </c>
      <c r="G738" s="103" t="n">
        <f aca="false">G739</f>
        <v>-3.297</v>
      </c>
      <c r="H738" s="103" t="n">
        <f aca="false">H739</f>
        <v>0</v>
      </c>
      <c r="I738" s="103" t="n">
        <f aca="false">I739</f>
        <v>0</v>
      </c>
      <c r="J738" s="103" t="n">
        <f aca="false">J739</f>
        <v>827.017</v>
      </c>
    </row>
    <row r="739" customFormat="false" ht="21.75" hidden="false" customHeight="true" outlineLevel="0" collapsed="false">
      <c r="A739" s="62" t="s">
        <v>875</v>
      </c>
      <c r="B739" s="91" t="s">
        <v>874</v>
      </c>
      <c r="C739" s="36" t="s">
        <v>813</v>
      </c>
      <c r="D739" s="36" t="s">
        <v>540</v>
      </c>
      <c r="E739" s="36" t="s">
        <v>604</v>
      </c>
      <c r="F739" s="103" t="n">
        <v>830.314</v>
      </c>
      <c r="G739" s="103" t="n">
        <f aca="false">G741+G740</f>
        <v>-3.297</v>
      </c>
      <c r="H739" s="103" t="n">
        <f aca="false">H741+H740</f>
        <v>0</v>
      </c>
      <c r="I739" s="103" t="n">
        <f aca="false">I741+I740</f>
        <v>0</v>
      </c>
      <c r="J739" s="103" t="n">
        <f aca="false">J741+J740</f>
        <v>827.017</v>
      </c>
    </row>
    <row r="740" customFormat="false" ht="45" hidden="false" customHeight="true" outlineLevel="0" collapsed="false">
      <c r="A740" s="44" t="s">
        <v>615</v>
      </c>
      <c r="B740" s="127" t="s">
        <v>874</v>
      </c>
      <c r="C740" s="24" t="s">
        <v>813</v>
      </c>
      <c r="D740" s="24" t="s">
        <v>540</v>
      </c>
      <c r="E740" s="24" t="s">
        <v>37</v>
      </c>
      <c r="F740" s="105" t="n">
        <v>670.628</v>
      </c>
      <c r="G740" s="95" t="n">
        <v>-3.297</v>
      </c>
      <c r="H740" s="95" t="n">
        <v>0</v>
      </c>
      <c r="I740" s="95" t="n">
        <v>0</v>
      </c>
      <c r="J740" s="105" t="n">
        <f aca="false">F740+G740+H740+I740</f>
        <v>667.331</v>
      </c>
    </row>
    <row r="741" customFormat="false" ht="21.75" hidden="false" customHeight="true" outlineLevel="0" collapsed="false">
      <c r="A741" s="44" t="s">
        <v>606</v>
      </c>
      <c r="B741" s="127" t="s">
        <v>874</v>
      </c>
      <c r="C741" s="24" t="s">
        <v>813</v>
      </c>
      <c r="D741" s="24" t="s">
        <v>540</v>
      </c>
      <c r="E741" s="24" t="s">
        <v>19</v>
      </c>
      <c r="F741" s="105" t="n">
        <v>159.686</v>
      </c>
      <c r="G741" s="95" t="n">
        <v>0</v>
      </c>
      <c r="H741" s="95" t="n">
        <v>0</v>
      </c>
      <c r="I741" s="95" t="n">
        <v>0</v>
      </c>
      <c r="J741" s="105" t="n">
        <f aca="false">F741+G741+H741+I741</f>
        <v>159.686</v>
      </c>
    </row>
    <row r="742" customFormat="false" ht="21.75" hidden="false" customHeight="true" outlineLevel="0" collapsed="false">
      <c r="A742" s="93" t="s">
        <v>876</v>
      </c>
      <c r="B742" s="91" t="s">
        <v>874</v>
      </c>
      <c r="C742" s="36" t="s">
        <v>813</v>
      </c>
      <c r="D742" s="36" t="s">
        <v>526</v>
      </c>
      <c r="E742" s="36" t="s">
        <v>604</v>
      </c>
      <c r="F742" s="103" t="n">
        <v>1157.207</v>
      </c>
      <c r="G742" s="103" t="n">
        <f aca="false">G743</f>
        <v>0</v>
      </c>
      <c r="H742" s="103" t="n">
        <f aca="false">H743</f>
        <v>0</v>
      </c>
      <c r="I742" s="103" t="n">
        <f aca="false">I743</f>
        <v>0</v>
      </c>
      <c r="J742" s="103" t="n">
        <f aca="false">J743</f>
        <v>1157.207</v>
      </c>
    </row>
    <row r="743" customFormat="false" ht="45" hidden="false" customHeight="true" outlineLevel="0" collapsed="false">
      <c r="A743" s="44" t="s">
        <v>615</v>
      </c>
      <c r="B743" s="24" t="s">
        <v>874</v>
      </c>
      <c r="C743" s="24" t="s">
        <v>813</v>
      </c>
      <c r="D743" s="24" t="s">
        <v>526</v>
      </c>
      <c r="E743" s="24" t="s">
        <v>37</v>
      </c>
      <c r="F743" s="105" t="n">
        <v>1157.207</v>
      </c>
      <c r="G743" s="95" t="n">
        <v>0</v>
      </c>
      <c r="H743" s="95" t="n">
        <v>0</v>
      </c>
      <c r="I743" s="95" t="n">
        <v>0</v>
      </c>
      <c r="J743" s="105" t="n">
        <f aca="false">F743+G743+H743+I743</f>
        <v>1157.207</v>
      </c>
    </row>
    <row r="744" customFormat="false" ht="27" hidden="false" customHeight="true" outlineLevel="0" collapsed="false">
      <c r="A744" s="86" t="s">
        <v>877</v>
      </c>
      <c r="B744" s="122" t="s">
        <v>878</v>
      </c>
      <c r="C744" s="123"/>
      <c r="D744" s="123"/>
      <c r="E744" s="123"/>
      <c r="F744" s="118" t="n">
        <v>4606.157</v>
      </c>
      <c r="G744" s="118" t="n">
        <f aca="false">G745+G755</f>
        <v>0</v>
      </c>
      <c r="H744" s="118" t="n">
        <f aca="false">H745+H755</f>
        <v>0</v>
      </c>
      <c r="I744" s="118" t="n">
        <f aca="false">I745+I755</f>
        <v>20.758</v>
      </c>
      <c r="J744" s="118" t="n">
        <f aca="false">J745+J755</f>
        <v>4626.915</v>
      </c>
    </row>
    <row r="745" customFormat="false" ht="45" hidden="false" customHeight="true" outlineLevel="0" collapsed="false">
      <c r="A745" s="101" t="s">
        <v>879</v>
      </c>
      <c r="B745" s="98" t="s">
        <v>878</v>
      </c>
      <c r="C745" s="66" t="s">
        <v>880</v>
      </c>
      <c r="D745" s="66"/>
      <c r="E745" s="66"/>
      <c r="F745" s="102" t="n">
        <v>4586.157</v>
      </c>
      <c r="G745" s="102" t="n">
        <f aca="false">G746</f>
        <v>0</v>
      </c>
      <c r="H745" s="102" t="n">
        <f aca="false">H746</f>
        <v>0</v>
      </c>
      <c r="I745" s="102" t="n">
        <f aca="false">I746</f>
        <v>20.758</v>
      </c>
      <c r="J745" s="102" t="n">
        <f aca="false">J746</f>
        <v>4606.915</v>
      </c>
    </row>
    <row r="746" customFormat="false" ht="12.75" hidden="false" customHeight="true" outlineLevel="0" collapsed="false">
      <c r="A746" s="93" t="s">
        <v>459</v>
      </c>
      <c r="B746" s="91" t="s">
        <v>878</v>
      </c>
      <c r="C746" s="36" t="s">
        <v>880</v>
      </c>
      <c r="D746" s="36" t="s">
        <v>460</v>
      </c>
      <c r="E746" s="36"/>
      <c r="F746" s="103" t="n">
        <v>4586.157</v>
      </c>
      <c r="G746" s="103" t="n">
        <f aca="false">G747</f>
        <v>0</v>
      </c>
      <c r="H746" s="103" t="n">
        <f aca="false">H747</f>
        <v>0</v>
      </c>
      <c r="I746" s="103" t="n">
        <f aca="false">I747</f>
        <v>20.758</v>
      </c>
      <c r="J746" s="103" t="n">
        <f aca="false">J747</f>
        <v>4606.915</v>
      </c>
    </row>
    <row r="747" customFormat="false" ht="12.75" hidden="false" customHeight="true" outlineLevel="0" collapsed="false">
      <c r="A747" s="93" t="s">
        <v>516</v>
      </c>
      <c r="B747" s="91" t="s">
        <v>878</v>
      </c>
      <c r="C747" s="36" t="s">
        <v>880</v>
      </c>
      <c r="D747" s="36" t="s">
        <v>517</v>
      </c>
      <c r="E747" s="36"/>
      <c r="F747" s="103" t="n">
        <v>4586.157</v>
      </c>
      <c r="G747" s="103" t="n">
        <f aca="false">G748+G753</f>
        <v>0</v>
      </c>
      <c r="H747" s="103" t="n">
        <f aca="false">H748+H753</f>
        <v>0</v>
      </c>
      <c r="I747" s="103" t="n">
        <f aca="false">I748+I753</f>
        <v>20.758</v>
      </c>
      <c r="J747" s="103" t="n">
        <f aca="false">J748+J753</f>
        <v>4606.915</v>
      </c>
    </row>
    <row r="748" customFormat="false" ht="12" hidden="false" customHeight="true" outlineLevel="0" collapsed="false">
      <c r="A748" s="62" t="s">
        <v>644</v>
      </c>
      <c r="B748" s="91" t="s">
        <v>878</v>
      </c>
      <c r="C748" s="36" t="s">
        <v>880</v>
      </c>
      <c r="D748" s="36" t="s">
        <v>645</v>
      </c>
      <c r="E748" s="36" t="s">
        <v>604</v>
      </c>
      <c r="F748" s="103" t="n">
        <v>3332.831</v>
      </c>
      <c r="G748" s="103" t="n">
        <f aca="false">G749</f>
        <v>0</v>
      </c>
      <c r="H748" s="103" t="n">
        <f aca="false">H749</f>
        <v>0</v>
      </c>
      <c r="I748" s="103" t="n">
        <f aca="false">I749</f>
        <v>10.09</v>
      </c>
      <c r="J748" s="103" t="n">
        <f aca="false">J749</f>
        <v>3342.921</v>
      </c>
    </row>
    <row r="749" customFormat="false" ht="24.75" hidden="false" customHeight="true" outlineLevel="0" collapsed="false">
      <c r="A749" s="62" t="s">
        <v>646</v>
      </c>
      <c r="B749" s="91" t="s">
        <v>878</v>
      </c>
      <c r="C749" s="36" t="s">
        <v>880</v>
      </c>
      <c r="D749" s="36" t="s">
        <v>533</v>
      </c>
      <c r="E749" s="36" t="s">
        <v>604</v>
      </c>
      <c r="F749" s="103" t="n">
        <v>3332.831</v>
      </c>
      <c r="G749" s="103" t="n">
        <f aca="false">G751+G750+G752</f>
        <v>0</v>
      </c>
      <c r="H749" s="103" t="n">
        <f aca="false">H751+H750+H752</f>
        <v>0</v>
      </c>
      <c r="I749" s="103" t="n">
        <f aca="false">I751+I750+I752</f>
        <v>10.09</v>
      </c>
      <c r="J749" s="103" t="n">
        <f aca="false">J751+J750+J752</f>
        <v>3342.921</v>
      </c>
    </row>
    <row r="750" customFormat="false" ht="49.5" hidden="false" customHeight="true" outlineLevel="0" collapsed="false">
      <c r="A750" s="44" t="s">
        <v>615</v>
      </c>
      <c r="B750" s="127" t="s">
        <v>878</v>
      </c>
      <c r="C750" s="24" t="s">
        <v>880</v>
      </c>
      <c r="D750" s="24" t="s">
        <v>533</v>
      </c>
      <c r="E750" s="24" t="s">
        <v>37</v>
      </c>
      <c r="F750" s="105" t="n">
        <v>2664.208</v>
      </c>
      <c r="G750" s="105" t="n">
        <v>0</v>
      </c>
      <c r="H750" s="105" t="n">
        <v>0</v>
      </c>
      <c r="I750" s="105" t="n">
        <v>0</v>
      </c>
      <c r="J750" s="105" t="n">
        <f aca="false">F750+G750+H750+I750</f>
        <v>2664.208</v>
      </c>
    </row>
    <row r="751" customFormat="false" ht="21.75" hidden="false" customHeight="true" outlineLevel="0" collapsed="false">
      <c r="A751" s="44" t="s">
        <v>606</v>
      </c>
      <c r="B751" s="127" t="s">
        <v>878</v>
      </c>
      <c r="C751" s="24" t="s">
        <v>880</v>
      </c>
      <c r="D751" s="24" t="s">
        <v>533</v>
      </c>
      <c r="E751" s="24" t="s">
        <v>19</v>
      </c>
      <c r="F751" s="105" t="n">
        <v>666.173</v>
      </c>
      <c r="G751" s="105" t="n">
        <v>0.909</v>
      </c>
      <c r="H751" s="105" t="n">
        <v>0</v>
      </c>
      <c r="I751" s="105" t="n">
        <v>10.09</v>
      </c>
      <c r="J751" s="105" t="n">
        <f aca="false">F751+G751+H751+I751</f>
        <v>677.172</v>
      </c>
    </row>
    <row r="752" customFormat="false" ht="12" hidden="false" customHeight="true" outlineLevel="0" collapsed="false">
      <c r="A752" s="44" t="s">
        <v>607</v>
      </c>
      <c r="B752" s="127" t="s">
        <v>878</v>
      </c>
      <c r="C752" s="24" t="s">
        <v>880</v>
      </c>
      <c r="D752" s="24" t="s">
        <v>533</v>
      </c>
      <c r="E752" s="24" t="s">
        <v>183</v>
      </c>
      <c r="F752" s="105" t="n">
        <v>2.45</v>
      </c>
      <c r="G752" s="105" t="n">
        <v>-0.909</v>
      </c>
      <c r="H752" s="105" t="n">
        <v>0</v>
      </c>
      <c r="I752" s="105" t="n">
        <v>0</v>
      </c>
      <c r="J752" s="105" t="n">
        <f aca="false">F752+G752+H752+I752</f>
        <v>1.541</v>
      </c>
    </row>
    <row r="753" customFormat="false" ht="21.75" hidden="false" customHeight="true" outlineLevel="0" collapsed="false">
      <c r="A753" s="62" t="s">
        <v>881</v>
      </c>
      <c r="B753" s="91" t="s">
        <v>878</v>
      </c>
      <c r="C753" s="36" t="s">
        <v>880</v>
      </c>
      <c r="D753" s="36" t="s">
        <v>530</v>
      </c>
      <c r="E753" s="36" t="s">
        <v>604</v>
      </c>
      <c r="F753" s="103" t="n">
        <v>1253.326</v>
      </c>
      <c r="G753" s="103" t="n">
        <f aca="false">G754</f>
        <v>0</v>
      </c>
      <c r="H753" s="103" t="n">
        <f aca="false">H754</f>
        <v>0</v>
      </c>
      <c r="I753" s="103" t="n">
        <f aca="false">I754</f>
        <v>10.668</v>
      </c>
      <c r="J753" s="103" t="n">
        <f aca="false">J754</f>
        <v>1263.994</v>
      </c>
    </row>
    <row r="754" customFormat="false" ht="48" hidden="false" customHeight="true" outlineLevel="0" collapsed="false">
      <c r="A754" s="44" t="s">
        <v>615</v>
      </c>
      <c r="B754" s="127" t="s">
        <v>878</v>
      </c>
      <c r="C754" s="24" t="s">
        <v>880</v>
      </c>
      <c r="D754" s="24" t="s">
        <v>530</v>
      </c>
      <c r="E754" s="24" t="s">
        <v>37</v>
      </c>
      <c r="F754" s="105" t="n">
        <v>1253.326</v>
      </c>
      <c r="G754" s="105" t="n">
        <v>0</v>
      </c>
      <c r="H754" s="105" t="n">
        <v>0</v>
      </c>
      <c r="I754" s="105" t="n">
        <v>10.668</v>
      </c>
      <c r="J754" s="105" t="n">
        <f aca="false">F754+G754+H754+I754</f>
        <v>1263.994</v>
      </c>
    </row>
    <row r="755" customFormat="false" ht="12.75" hidden="false" customHeight="true" outlineLevel="0" collapsed="false">
      <c r="A755" s="89" t="s">
        <v>761</v>
      </c>
      <c r="B755" s="98" t="s">
        <v>878</v>
      </c>
      <c r="C755" s="66" t="s">
        <v>762</v>
      </c>
      <c r="D755" s="66"/>
      <c r="E755" s="66"/>
      <c r="F755" s="102" t="n">
        <v>20</v>
      </c>
      <c r="G755" s="102" t="n">
        <f aca="false">G758</f>
        <v>0</v>
      </c>
      <c r="H755" s="102" t="n">
        <f aca="false">H758</f>
        <v>0</v>
      </c>
      <c r="I755" s="102" t="n">
        <f aca="false">I758</f>
        <v>0</v>
      </c>
      <c r="J755" s="102" t="n">
        <f aca="false">J758</f>
        <v>20</v>
      </c>
    </row>
    <row r="756" customFormat="false" ht="12.75" hidden="false" customHeight="true" outlineLevel="0" collapsed="false">
      <c r="A756" s="93" t="s">
        <v>459</v>
      </c>
      <c r="B756" s="91" t="s">
        <v>878</v>
      </c>
      <c r="C756" s="36" t="s">
        <v>880</v>
      </c>
      <c r="D756" s="36" t="s">
        <v>460</v>
      </c>
      <c r="E756" s="66"/>
      <c r="F756" s="103" t="n">
        <v>20</v>
      </c>
      <c r="G756" s="103" t="n">
        <f aca="false">G757</f>
        <v>0</v>
      </c>
      <c r="H756" s="103" t="n">
        <f aca="false">H757</f>
        <v>0</v>
      </c>
      <c r="I756" s="103" t="n">
        <f aca="false">I757</f>
        <v>0</v>
      </c>
      <c r="J756" s="103" t="n">
        <f aca="false">J757</f>
        <v>20</v>
      </c>
    </row>
    <row r="757" customFormat="false" ht="22.5" hidden="false" customHeight="true" outlineLevel="0" collapsed="false">
      <c r="A757" s="93" t="s">
        <v>542</v>
      </c>
      <c r="B757" s="91" t="s">
        <v>878</v>
      </c>
      <c r="C757" s="36" t="s">
        <v>880</v>
      </c>
      <c r="D757" s="36" t="s">
        <v>543</v>
      </c>
      <c r="E757" s="66"/>
      <c r="F757" s="103" t="n">
        <v>20</v>
      </c>
      <c r="G757" s="103" t="n">
        <f aca="false">G758</f>
        <v>0</v>
      </c>
      <c r="H757" s="103" t="n">
        <f aca="false">H758</f>
        <v>0</v>
      </c>
      <c r="I757" s="103" t="n">
        <f aca="false">I758</f>
        <v>0</v>
      </c>
      <c r="J757" s="103" t="n">
        <f aca="false">J758</f>
        <v>20</v>
      </c>
    </row>
    <row r="758" customFormat="false" ht="13.5" hidden="false" customHeight="true" outlineLevel="0" collapsed="false">
      <c r="A758" s="62" t="s">
        <v>806</v>
      </c>
      <c r="B758" s="91" t="s">
        <v>878</v>
      </c>
      <c r="C758" s="36" t="s">
        <v>762</v>
      </c>
      <c r="D758" s="36" t="s">
        <v>548</v>
      </c>
      <c r="E758" s="36" t="s">
        <v>604</v>
      </c>
      <c r="F758" s="103" t="n">
        <v>20</v>
      </c>
      <c r="G758" s="103" t="n">
        <f aca="false">G759</f>
        <v>0</v>
      </c>
      <c r="H758" s="103" t="n">
        <f aca="false">H759</f>
        <v>0</v>
      </c>
      <c r="I758" s="103" t="n">
        <f aca="false">I759</f>
        <v>0</v>
      </c>
      <c r="J758" s="103" t="n">
        <f aca="false">J759</f>
        <v>20</v>
      </c>
    </row>
    <row r="759" customFormat="false" ht="12.75" hidden="false" customHeight="true" outlineLevel="0" collapsed="false">
      <c r="A759" s="44" t="s">
        <v>624</v>
      </c>
      <c r="B759" s="127" t="s">
        <v>878</v>
      </c>
      <c r="C759" s="24" t="s">
        <v>762</v>
      </c>
      <c r="D759" s="24" t="s">
        <v>548</v>
      </c>
      <c r="E759" s="24" t="s">
        <v>25</v>
      </c>
      <c r="F759" s="105" t="n">
        <v>20</v>
      </c>
      <c r="G759" s="105" t="n">
        <v>0</v>
      </c>
      <c r="H759" s="105" t="n">
        <v>0</v>
      </c>
      <c r="I759" s="105" t="n">
        <v>0</v>
      </c>
      <c r="J759" s="105" t="n">
        <f aca="false">F759+G759+H759+I759</f>
        <v>20</v>
      </c>
    </row>
    <row r="760" customFormat="false" ht="39.75" hidden="false" customHeight="true" outlineLevel="0" collapsed="false">
      <c r="A760" s="86" t="s">
        <v>882</v>
      </c>
      <c r="B760" s="87" t="s">
        <v>883</v>
      </c>
      <c r="C760" s="87"/>
      <c r="D760" s="87"/>
      <c r="E760" s="87"/>
      <c r="F760" s="118" t="n">
        <v>69133.967</v>
      </c>
      <c r="G760" s="118" t="n">
        <f aca="false">G761+G818+G802+G794+G810+G789+G815+G786+G799</f>
        <v>923.593</v>
      </c>
      <c r="H760" s="118" t="n">
        <f aca="false">H761+H818+H802+H794+H810+H789+H815+H786+H799</f>
        <v>0</v>
      </c>
      <c r="I760" s="118" t="n">
        <f aca="false">I761+I818+I802+I794+I810+I789+I815+I786+I799</f>
        <v>-244.45</v>
      </c>
      <c r="J760" s="118" t="n">
        <f aca="false">J761+J818+J802+J794+J810+J789+J815+J786+J799</f>
        <v>69813.11</v>
      </c>
    </row>
    <row r="761" s="96" customFormat="true" ht="13.5" hidden="false" customHeight="true" outlineLevel="0" collapsed="false">
      <c r="A761" s="101" t="s">
        <v>884</v>
      </c>
      <c r="B761" s="66" t="s">
        <v>883</v>
      </c>
      <c r="C761" s="66" t="s">
        <v>610</v>
      </c>
      <c r="D761" s="66"/>
      <c r="E761" s="66"/>
      <c r="F761" s="102" t="n">
        <v>38081.636</v>
      </c>
      <c r="G761" s="102" t="n">
        <f aca="false">G762+G770</f>
        <v>204.514</v>
      </c>
      <c r="H761" s="102" t="n">
        <f aca="false">H762+H770</f>
        <v>0</v>
      </c>
      <c r="I761" s="102" t="n">
        <f aca="false">I762+I770</f>
        <v>0</v>
      </c>
      <c r="J761" s="102" t="n">
        <f aca="false">J762+J770</f>
        <v>38286.15</v>
      </c>
    </row>
    <row r="762" s="96" customFormat="true" ht="22.5" hidden="false" customHeight="true" outlineLevel="0" collapsed="false">
      <c r="A762" s="93" t="s">
        <v>255</v>
      </c>
      <c r="B762" s="36" t="s">
        <v>883</v>
      </c>
      <c r="C762" s="36" t="s">
        <v>610</v>
      </c>
      <c r="D762" s="36" t="s">
        <v>256</v>
      </c>
      <c r="E762" s="36" t="s">
        <v>604</v>
      </c>
      <c r="F762" s="103" t="n">
        <v>26582.26</v>
      </c>
      <c r="G762" s="103" t="n">
        <f aca="false">G763+G768</f>
        <v>-365.579</v>
      </c>
      <c r="H762" s="103" t="n">
        <f aca="false">H763+H768</f>
        <v>0</v>
      </c>
      <c r="I762" s="103" t="n">
        <f aca="false">I763+I768</f>
        <v>0</v>
      </c>
      <c r="J762" s="103" t="n">
        <f aca="false">J763+J768</f>
        <v>26216.681</v>
      </c>
    </row>
    <row r="763" s="96" customFormat="true" ht="22.5" hidden="false" customHeight="true" outlineLevel="0" collapsed="false">
      <c r="A763" s="93" t="s">
        <v>259</v>
      </c>
      <c r="B763" s="36" t="s">
        <v>883</v>
      </c>
      <c r="C763" s="36" t="s">
        <v>610</v>
      </c>
      <c r="D763" s="36" t="s">
        <v>260</v>
      </c>
      <c r="E763" s="36" t="s">
        <v>604</v>
      </c>
      <c r="F763" s="103" t="n">
        <v>26509.539</v>
      </c>
      <c r="G763" s="103" t="n">
        <f aca="false">G764</f>
        <v>-365.579</v>
      </c>
      <c r="H763" s="103" t="n">
        <f aca="false">H764</f>
        <v>0</v>
      </c>
      <c r="I763" s="103" t="n">
        <f aca="false">I764</f>
        <v>0</v>
      </c>
      <c r="J763" s="103" t="n">
        <f aca="false">J764</f>
        <v>26143.96</v>
      </c>
    </row>
    <row r="764" s="96" customFormat="true" ht="22.5" hidden="false" customHeight="true" outlineLevel="0" collapsed="false">
      <c r="A764" s="93" t="s">
        <v>672</v>
      </c>
      <c r="B764" s="36" t="s">
        <v>883</v>
      </c>
      <c r="C764" s="36" t="s">
        <v>610</v>
      </c>
      <c r="D764" s="36" t="s">
        <v>264</v>
      </c>
      <c r="E764" s="36" t="s">
        <v>604</v>
      </c>
      <c r="F764" s="103" t="n">
        <v>26509.539</v>
      </c>
      <c r="G764" s="103" t="n">
        <f aca="false">G765+G766</f>
        <v>-365.579</v>
      </c>
      <c r="H764" s="103" t="n">
        <f aca="false">H765+H766</f>
        <v>0</v>
      </c>
      <c r="I764" s="103" t="n">
        <f aca="false">I765+I766</f>
        <v>0</v>
      </c>
      <c r="J764" s="103" t="n">
        <f aca="false">J765+J766</f>
        <v>26143.96</v>
      </c>
    </row>
    <row r="765" s="96" customFormat="true" ht="23.25" hidden="false" customHeight="true" outlineLevel="0" collapsed="false">
      <c r="A765" s="27" t="s">
        <v>606</v>
      </c>
      <c r="B765" s="24" t="s">
        <v>883</v>
      </c>
      <c r="C765" s="24" t="s">
        <v>610</v>
      </c>
      <c r="D765" s="24" t="s">
        <v>264</v>
      </c>
      <c r="E765" s="24" t="s">
        <v>19</v>
      </c>
      <c r="F765" s="105" t="n">
        <v>14106.211</v>
      </c>
      <c r="G765" s="105" t="n">
        <v>-365.579</v>
      </c>
      <c r="H765" s="105" t="n">
        <v>0</v>
      </c>
      <c r="I765" s="105" t="n">
        <v>0</v>
      </c>
      <c r="J765" s="105" t="n">
        <f aca="false">F765+G765+H765+I765</f>
        <v>13740.632</v>
      </c>
    </row>
    <row r="766" s="96" customFormat="true" ht="23.25" hidden="false" customHeight="true" outlineLevel="0" collapsed="false">
      <c r="A766" s="27" t="s">
        <v>688</v>
      </c>
      <c r="B766" s="24" t="s">
        <v>883</v>
      </c>
      <c r="C766" s="24" t="s">
        <v>610</v>
      </c>
      <c r="D766" s="24" t="s">
        <v>264</v>
      </c>
      <c r="E766" s="24" t="s">
        <v>95</v>
      </c>
      <c r="F766" s="105" t="n">
        <v>12403.328</v>
      </c>
      <c r="G766" s="105" t="n">
        <v>0</v>
      </c>
      <c r="H766" s="105" t="n">
        <v>0</v>
      </c>
      <c r="I766" s="105" t="n">
        <v>0</v>
      </c>
      <c r="J766" s="105" t="n">
        <f aca="false">F766+G766+H766+I766</f>
        <v>12403.328</v>
      </c>
    </row>
    <row r="767" s="96" customFormat="true" ht="33" hidden="false" customHeight="true" outlineLevel="0" collapsed="false">
      <c r="A767" s="93" t="s">
        <v>632</v>
      </c>
      <c r="B767" s="36" t="s">
        <v>883</v>
      </c>
      <c r="C767" s="36" t="s">
        <v>610</v>
      </c>
      <c r="D767" s="36" t="s">
        <v>381</v>
      </c>
      <c r="E767" s="36" t="s">
        <v>604</v>
      </c>
      <c r="F767" s="103" t="n">
        <v>72.721</v>
      </c>
      <c r="G767" s="103" t="n">
        <f aca="false">G768</f>
        <v>0</v>
      </c>
      <c r="H767" s="103" t="n">
        <f aca="false">H768</f>
        <v>0</v>
      </c>
      <c r="I767" s="103" t="n">
        <f aca="false">I768</f>
        <v>0</v>
      </c>
      <c r="J767" s="103" t="n">
        <f aca="false">J768</f>
        <v>72.721</v>
      </c>
    </row>
    <row r="768" s="96" customFormat="true" ht="38.25" hidden="false" customHeight="true" outlineLevel="0" collapsed="false">
      <c r="A768" s="93" t="s">
        <v>633</v>
      </c>
      <c r="B768" s="36" t="s">
        <v>883</v>
      </c>
      <c r="C768" s="36" t="s">
        <v>610</v>
      </c>
      <c r="D768" s="36" t="s">
        <v>385</v>
      </c>
      <c r="E768" s="36" t="s">
        <v>604</v>
      </c>
      <c r="F768" s="103" t="n">
        <v>72.721</v>
      </c>
      <c r="G768" s="103" t="n">
        <f aca="false">G769</f>
        <v>0</v>
      </c>
      <c r="H768" s="103" t="n">
        <f aca="false">H769</f>
        <v>0</v>
      </c>
      <c r="I768" s="103" t="n">
        <f aca="false">I769</f>
        <v>0</v>
      </c>
      <c r="J768" s="103" t="n">
        <f aca="false">J769</f>
        <v>72.721</v>
      </c>
    </row>
    <row r="769" s="96" customFormat="true" ht="23.25" hidden="false" customHeight="true" outlineLevel="0" collapsed="false">
      <c r="A769" s="27" t="s">
        <v>634</v>
      </c>
      <c r="B769" s="24" t="s">
        <v>883</v>
      </c>
      <c r="C769" s="24" t="s">
        <v>610</v>
      </c>
      <c r="D769" s="24" t="s">
        <v>385</v>
      </c>
      <c r="E769" s="24" t="s">
        <v>19</v>
      </c>
      <c r="F769" s="105" t="n">
        <v>72.721</v>
      </c>
      <c r="G769" s="105" t="n">
        <v>0</v>
      </c>
      <c r="H769" s="105" t="n">
        <v>0</v>
      </c>
      <c r="I769" s="105" t="n">
        <v>0</v>
      </c>
      <c r="J769" s="105" t="n">
        <f aca="false">F769+G769+H769+I769</f>
        <v>72.721</v>
      </c>
    </row>
    <row r="770" s="96" customFormat="true" ht="12" hidden="false" customHeight="true" outlineLevel="0" collapsed="false">
      <c r="A770" s="93" t="s">
        <v>459</v>
      </c>
      <c r="B770" s="36" t="s">
        <v>883</v>
      </c>
      <c r="C770" s="36" t="s">
        <v>610</v>
      </c>
      <c r="D770" s="36" t="s">
        <v>460</v>
      </c>
      <c r="E770" s="36" t="s">
        <v>604</v>
      </c>
      <c r="F770" s="103" t="n">
        <v>11499.376</v>
      </c>
      <c r="G770" s="103" t="n">
        <f aca="false">G773+G781+G771+G784</f>
        <v>570.093</v>
      </c>
      <c r="H770" s="103" t="n">
        <f aca="false">H773+H781+H771+H784</f>
        <v>0</v>
      </c>
      <c r="I770" s="103" t="n">
        <f aca="false">I773+I781+I771+I784</f>
        <v>0</v>
      </c>
      <c r="J770" s="103" t="n">
        <f aca="false">J773+J781+J771+J784</f>
        <v>12069.469</v>
      </c>
    </row>
    <row r="771" s="96" customFormat="true" ht="24" hidden="false" customHeight="true" outlineLevel="0" collapsed="false">
      <c r="A771" s="93" t="s">
        <v>885</v>
      </c>
      <c r="B771" s="36" t="s">
        <v>883</v>
      </c>
      <c r="C771" s="36" t="s">
        <v>610</v>
      </c>
      <c r="D771" s="36" t="s">
        <v>511</v>
      </c>
      <c r="E771" s="36" t="s">
        <v>604</v>
      </c>
      <c r="F771" s="103" t="n">
        <v>158.6</v>
      </c>
      <c r="G771" s="103" t="n">
        <f aca="false">G772</f>
        <v>0</v>
      </c>
      <c r="H771" s="103" t="n">
        <f aca="false">H772</f>
        <v>0</v>
      </c>
      <c r="I771" s="103" t="n">
        <f aca="false">I772</f>
        <v>0</v>
      </c>
      <c r="J771" s="103" t="n">
        <f aca="false">J772</f>
        <v>158.6</v>
      </c>
    </row>
    <row r="772" s="96" customFormat="true" ht="26.25" hidden="false" customHeight="true" outlineLevel="0" collapsed="false">
      <c r="A772" s="27" t="s">
        <v>606</v>
      </c>
      <c r="B772" s="24" t="s">
        <v>883</v>
      </c>
      <c r="C772" s="24" t="s">
        <v>610</v>
      </c>
      <c r="D772" s="24" t="s">
        <v>511</v>
      </c>
      <c r="E772" s="24" t="s">
        <v>19</v>
      </c>
      <c r="F772" s="105" t="n">
        <v>158.6</v>
      </c>
      <c r="G772" s="105" t="n">
        <v>0</v>
      </c>
      <c r="H772" s="105" t="n">
        <v>0</v>
      </c>
      <c r="I772" s="105" t="n">
        <v>0</v>
      </c>
      <c r="J772" s="105" t="n">
        <f aca="false">F772+G772+H772+I772</f>
        <v>158.6</v>
      </c>
    </row>
    <row r="773" s="96" customFormat="true" ht="12" hidden="false" customHeight="true" outlineLevel="0" collapsed="false">
      <c r="A773" s="93" t="s">
        <v>516</v>
      </c>
      <c r="B773" s="36" t="s">
        <v>883</v>
      </c>
      <c r="C773" s="36" t="s">
        <v>610</v>
      </c>
      <c r="D773" s="36" t="s">
        <v>517</v>
      </c>
      <c r="E773" s="36" t="s">
        <v>604</v>
      </c>
      <c r="F773" s="103" t="n">
        <v>11237.872</v>
      </c>
      <c r="G773" s="103" t="n">
        <f aca="false">G776+G774</f>
        <v>570.093</v>
      </c>
      <c r="H773" s="103" t="n">
        <f aca="false">H776+H774</f>
        <v>0</v>
      </c>
      <c r="I773" s="103" t="n">
        <f aca="false">I776+I774</f>
        <v>0</v>
      </c>
      <c r="J773" s="103" t="n">
        <f aca="false">J776+J774</f>
        <v>11807.965</v>
      </c>
    </row>
    <row r="774" s="96" customFormat="true" ht="25.5" hidden="false" customHeight="true" outlineLevel="0" collapsed="false">
      <c r="A774" s="93" t="s">
        <v>708</v>
      </c>
      <c r="B774" s="36" t="s">
        <v>883</v>
      </c>
      <c r="C774" s="36" t="s">
        <v>610</v>
      </c>
      <c r="D774" s="36" t="s">
        <v>523</v>
      </c>
      <c r="E774" s="36" t="s">
        <v>604</v>
      </c>
      <c r="F774" s="103" t="n">
        <v>195.516</v>
      </c>
      <c r="G774" s="103" t="n">
        <f aca="false">G775</f>
        <v>0</v>
      </c>
      <c r="H774" s="103" t="n">
        <f aca="false">H775</f>
        <v>0</v>
      </c>
      <c r="I774" s="103" t="n">
        <f aca="false">I775</f>
        <v>0</v>
      </c>
      <c r="J774" s="103" t="n">
        <f aca="false">J775</f>
        <v>195.516</v>
      </c>
    </row>
    <row r="775" s="96" customFormat="true" ht="12" hidden="false" customHeight="true" outlineLevel="0" collapsed="false">
      <c r="A775" s="27" t="s">
        <v>607</v>
      </c>
      <c r="B775" s="24" t="s">
        <v>883</v>
      </c>
      <c r="C775" s="24" t="s">
        <v>610</v>
      </c>
      <c r="D775" s="24" t="s">
        <v>523</v>
      </c>
      <c r="E775" s="24" t="s">
        <v>183</v>
      </c>
      <c r="F775" s="105" t="n">
        <v>195.516</v>
      </c>
      <c r="G775" s="105" t="n">
        <v>0</v>
      </c>
      <c r="H775" s="105" t="n">
        <v>0</v>
      </c>
      <c r="I775" s="105" t="n">
        <v>0</v>
      </c>
      <c r="J775" s="105" t="n">
        <f aca="false">F775+G775+H775+I775</f>
        <v>195.516</v>
      </c>
    </row>
    <row r="776" s="96" customFormat="true" ht="13.5" hidden="false" customHeight="true" outlineLevel="0" collapsed="false">
      <c r="A776" s="93" t="s">
        <v>644</v>
      </c>
      <c r="B776" s="36" t="s">
        <v>883</v>
      </c>
      <c r="C776" s="36" t="s">
        <v>610</v>
      </c>
      <c r="D776" s="36" t="s">
        <v>645</v>
      </c>
      <c r="E776" s="36" t="s">
        <v>604</v>
      </c>
      <c r="F776" s="103" t="n">
        <v>11042.356</v>
      </c>
      <c r="G776" s="103" t="n">
        <f aca="false">G777</f>
        <v>570.093</v>
      </c>
      <c r="H776" s="103" t="n">
        <f aca="false">H777</f>
        <v>0</v>
      </c>
      <c r="I776" s="103" t="n">
        <f aca="false">I777</f>
        <v>0</v>
      </c>
      <c r="J776" s="103" t="n">
        <f aca="false">J777</f>
        <v>11612.449</v>
      </c>
    </row>
    <row r="777" s="96" customFormat="true" ht="21.75" hidden="false" customHeight="true" outlineLevel="0" collapsed="false">
      <c r="A777" s="93" t="s">
        <v>646</v>
      </c>
      <c r="B777" s="36" t="s">
        <v>883</v>
      </c>
      <c r="C777" s="36" t="s">
        <v>610</v>
      </c>
      <c r="D777" s="36" t="s">
        <v>533</v>
      </c>
      <c r="E777" s="36" t="s">
        <v>604</v>
      </c>
      <c r="F777" s="103" t="n">
        <v>11042.356</v>
      </c>
      <c r="G777" s="103" t="n">
        <f aca="false">G778+G779+G780</f>
        <v>570.093</v>
      </c>
      <c r="H777" s="103" t="n">
        <f aca="false">H778+H779+H780</f>
        <v>0</v>
      </c>
      <c r="I777" s="103" t="n">
        <f aca="false">I778+I779+I780</f>
        <v>0</v>
      </c>
      <c r="J777" s="103" t="n">
        <f aca="false">J778+J779+J780</f>
        <v>11612.449</v>
      </c>
    </row>
    <row r="778" s="96" customFormat="true" ht="45" hidden="false" customHeight="true" outlineLevel="0" collapsed="false">
      <c r="A778" s="27" t="s">
        <v>615</v>
      </c>
      <c r="B778" s="24" t="s">
        <v>883</v>
      </c>
      <c r="C778" s="24" t="s">
        <v>610</v>
      </c>
      <c r="D778" s="24" t="s">
        <v>533</v>
      </c>
      <c r="E778" s="24" t="s">
        <v>37</v>
      </c>
      <c r="F778" s="105" t="n">
        <v>9587.793</v>
      </c>
      <c r="G778" s="105" t="n">
        <v>608.79</v>
      </c>
      <c r="H778" s="105" t="n">
        <v>0</v>
      </c>
      <c r="I778" s="105" t="n">
        <v>0</v>
      </c>
      <c r="J778" s="105" t="n">
        <f aca="false">F778+G778+H778+I778</f>
        <v>10196.583</v>
      </c>
    </row>
    <row r="779" s="96" customFormat="true" ht="23.25" hidden="false" customHeight="true" outlineLevel="0" collapsed="false">
      <c r="A779" s="27" t="s">
        <v>606</v>
      </c>
      <c r="B779" s="36" t="s">
        <v>883</v>
      </c>
      <c r="C779" s="24" t="s">
        <v>610</v>
      </c>
      <c r="D779" s="24" t="s">
        <v>533</v>
      </c>
      <c r="E779" s="24" t="s">
        <v>19</v>
      </c>
      <c r="F779" s="105" t="n">
        <v>958.703</v>
      </c>
      <c r="G779" s="105" t="n">
        <v>-38.697</v>
      </c>
      <c r="H779" s="105" t="n">
        <v>0</v>
      </c>
      <c r="I779" s="105" t="n">
        <v>0</v>
      </c>
      <c r="J779" s="105" t="n">
        <f aca="false">F779+G779+H779+I779</f>
        <v>920.006</v>
      </c>
    </row>
    <row r="780" s="96" customFormat="true" ht="12.75" hidden="false" customHeight="true" outlineLevel="0" collapsed="false">
      <c r="A780" s="27" t="s">
        <v>607</v>
      </c>
      <c r="B780" s="24" t="s">
        <v>883</v>
      </c>
      <c r="C780" s="24" t="s">
        <v>610</v>
      </c>
      <c r="D780" s="24" t="s">
        <v>533</v>
      </c>
      <c r="E780" s="24" t="s">
        <v>183</v>
      </c>
      <c r="F780" s="105" t="n">
        <v>495.86</v>
      </c>
      <c r="G780" s="105" t="n">
        <v>0</v>
      </c>
      <c r="H780" s="105" t="n">
        <v>0</v>
      </c>
      <c r="I780" s="105" t="n">
        <v>0</v>
      </c>
      <c r="J780" s="105" t="n">
        <f aca="false">F780+G780+H780+I780</f>
        <v>495.86</v>
      </c>
    </row>
    <row r="781" s="96" customFormat="true" ht="21.75" hidden="false" customHeight="true" outlineLevel="0" collapsed="false">
      <c r="A781" s="93" t="s">
        <v>572</v>
      </c>
      <c r="B781" s="36" t="s">
        <v>883</v>
      </c>
      <c r="C781" s="36" t="s">
        <v>610</v>
      </c>
      <c r="D781" s="36" t="s">
        <v>573</v>
      </c>
      <c r="E781" s="36" t="s">
        <v>604</v>
      </c>
      <c r="F781" s="103" t="n">
        <v>13.376</v>
      </c>
      <c r="G781" s="103" t="n">
        <f aca="false">G782</f>
        <v>0</v>
      </c>
      <c r="H781" s="103" t="n">
        <f aca="false">H782</f>
        <v>0</v>
      </c>
      <c r="I781" s="103" t="n">
        <f aca="false">I782</f>
        <v>0</v>
      </c>
      <c r="J781" s="103" t="n">
        <f aca="false">J782</f>
        <v>13.376</v>
      </c>
    </row>
    <row r="782" s="96" customFormat="true" ht="21.75" hidden="false" customHeight="true" outlineLevel="0" collapsed="false">
      <c r="A782" s="93" t="s">
        <v>646</v>
      </c>
      <c r="B782" s="36" t="s">
        <v>883</v>
      </c>
      <c r="C782" s="36" t="s">
        <v>610</v>
      </c>
      <c r="D782" s="36" t="s">
        <v>574</v>
      </c>
      <c r="E782" s="36" t="s">
        <v>604</v>
      </c>
      <c r="F782" s="103" t="n">
        <v>13.376</v>
      </c>
      <c r="G782" s="103" t="n">
        <f aca="false">G783</f>
        <v>0</v>
      </c>
      <c r="H782" s="103" t="n">
        <f aca="false">H783</f>
        <v>0</v>
      </c>
      <c r="I782" s="103" t="n">
        <f aca="false">I783</f>
        <v>0</v>
      </c>
      <c r="J782" s="103" t="n">
        <f aca="false">J783</f>
        <v>13.376</v>
      </c>
    </row>
    <row r="783" s="96" customFormat="true" ht="12.75" hidden="false" customHeight="true" outlineLevel="0" collapsed="false">
      <c r="A783" s="27" t="s">
        <v>607</v>
      </c>
      <c r="B783" s="24" t="s">
        <v>883</v>
      </c>
      <c r="C783" s="24" t="s">
        <v>610</v>
      </c>
      <c r="D783" s="24" t="s">
        <v>574</v>
      </c>
      <c r="E783" s="24" t="s">
        <v>183</v>
      </c>
      <c r="F783" s="105" t="n">
        <v>13.376</v>
      </c>
      <c r="G783" s="105" t="n">
        <v>0</v>
      </c>
      <c r="H783" s="105" t="n">
        <v>0</v>
      </c>
      <c r="I783" s="105" t="n">
        <v>0</v>
      </c>
      <c r="J783" s="105" t="n">
        <f aca="false">F783+G783+H783+I783</f>
        <v>13.376</v>
      </c>
    </row>
    <row r="784" s="96" customFormat="true" ht="26.25" hidden="false" customHeight="true" outlineLevel="0" collapsed="false">
      <c r="A784" s="27" t="s">
        <v>478</v>
      </c>
      <c r="B784" s="24" t="s">
        <v>883</v>
      </c>
      <c r="C784" s="24" t="s">
        <v>610</v>
      </c>
      <c r="D784" s="24" t="s">
        <v>479</v>
      </c>
      <c r="E784" s="24" t="s">
        <v>604</v>
      </c>
      <c r="F784" s="105" t="n">
        <v>89.528</v>
      </c>
      <c r="G784" s="105" t="n">
        <f aca="false">G785</f>
        <v>0</v>
      </c>
      <c r="H784" s="105" t="n">
        <f aca="false">H785</f>
        <v>0</v>
      </c>
      <c r="I784" s="105" t="n">
        <f aca="false">I785</f>
        <v>0</v>
      </c>
      <c r="J784" s="105" t="n">
        <f aca="false">J785</f>
        <v>89.528</v>
      </c>
    </row>
    <row r="785" s="96" customFormat="true" ht="49.5" hidden="false" customHeight="true" outlineLevel="0" collapsed="false">
      <c r="A785" s="27" t="s">
        <v>615</v>
      </c>
      <c r="B785" s="24" t="s">
        <v>883</v>
      </c>
      <c r="C785" s="24" t="s">
        <v>610</v>
      </c>
      <c r="D785" s="24" t="s">
        <v>479</v>
      </c>
      <c r="E785" s="24" t="s">
        <v>37</v>
      </c>
      <c r="F785" s="105" t="n">
        <v>89.528</v>
      </c>
      <c r="G785" s="105" t="n">
        <v>0</v>
      </c>
      <c r="H785" s="105" t="n">
        <v>0</v>
      </c>
      <c r="I785" s="105" t="n">
        <v>0</v>
      </c>
      <c r="J785" s="105" t="n">
        <f aca="false">F785+G785+H785+I785</f>
        <v>89.528</v>
      </c>
    </row>
    <row r="786" s="96" customFormat="true" ht="33.75" hidden="false" customHeight="true" outlineLevel="0" collapsed="false">
      <c r="A786" s="101" t="s">
        <v>676</v>
      </c>
      <c r="B786" s="66" t="s">
        <v>883</v>
      </c>
      <c r="C786" s="66" t="s">
        <v>677</v>
      </c>
      <c r="D786" s="66"/>
      <c r="E786" s="24"/>
      <c r="F786" s="102" t="n">
        <v>1211.267</v>
      </c>
      <c r="G786" s="102" t="n">
        <f aca="false">G787</f>
        <v>107.333</v>
      </c>
      <c r="H786" s="102" t="n">
        <f aca="false">H787</f>
        <v>0</v>
      </c>
      <c r="I786" s="102" t="n">
        <f aca="false">I787</f>
        <v>0</v>
      </c>
      <c r="J786" s="102" t="n">
        <f aca="false">J787</f>
        <v>1318.6</v>
      </c>
    </row>
    <row r="787" s="96" customFormat="true" ht="57.75" hidden="false" customHeight="true" outlineLevel="0" collapsed="false">
      <c r="A787" s="93" t="s">
        <v>678</v>
      </c>
      <c r="B787" s="36" t="s">
        <v>883</v>
      </c>
      <c r="C787" s="36" t="s">
        <v>677</v>
      </c>
      <c r="D787" s="36" t="s">
        <v>370</v>
      </c>
      <c r="E787" s="36" t="s">
        <v>604</v>
      </c>
      <c r="F787" s="103" t="n">
        <v>1211.267</v>
      </c>
      <c r="G787" s="103" t="n">
        <f aca="false">G788</f>
        <v>107.333</v>
      </c>
      <c r="H787" s="103" t="n">
        <f aca="false">H788</f>
        <v>0</v>
      </c>
      <c r="I787" s="103" t="n">
        <f aca="false">I788</f>
        <v>0</v>
      </c>
      <c r="J787" s="103" t="n">
        <f aca="false">J788</f>
        <v>1318.6</v>
      </c>
    </row>
    <row r="788" s="96" customFormat="true" ht="25.5" hidden="false" customHeight="true" outlineLevel="0" collapsed="false">
      <c r="A788" s="27" t="s">
        <v>606</v>
      </c>
      <c r="B788" s="24" t="s">
        <v>883</v>
      </c>
      <c r="C788" s="24" t="s">
        <v>677</v>
      </c>
      <c r="D788" s="24" t="s">
        <v>370</v>
      </c>
      <c r="E788" s="24" t="s">
        <v>19</v>
      </c>
      <c r="F788" s="105" t="n">
        <v>1211.267</v>
      </c>
      <c r="G788" s="105" t="n">
        <v>107.333</v>
      </c>
      <c r="H788" s="105" t="n">
        <v>0</v>
      </c>
      <c r="I788" s="105" t="n">
        <v>0</v>
      </c>
      <c r="J788" s="105" t="n">
        <f aca="false">F788+G788+H788+I788</f>
        <v>1318.6</v>
      </c>
    </row>
    <row r="789" s="96" customFormat="true" ht="12.75" hidden="false" customHeight="true" outlineLevel="0" collapsed="false">
      <c r="A789" s="101" t="s">
        <v>679</v>
      </c>
      <c r="B789" s="66" t="s">
        <v>883</v>
      </c>
      <c r="C789" s="66" t="s">
        <v>680</v>
      </c>
      <c r="D789" s="24"/>
      <c r="E789" s="24"/>
      <c r="F789" s="102" t="n">
        <v>239.1</v>
      </c>
      <c r="G789" s="102" t="n">
        <f aca="false">G790+G792</f>
        <v>0</v>
      </c>
      <c r="H789" s="102" t="n">
        <f aca="false">H790+H792</f>
        <v>0</v>
      </c>
      <c r="I789" s="102" t="n">
        <f aca="false">I790+I792</f>
        <v>0</v>
      </c>
      <c r="J789" s="102" t="n">
        <f aca="false">J790+J792</f>
        <v>239.1</v>
      </c>
    </row>
    <row r="790" s="96" customFormat="true" ht="36" hidden="false" customHeight="true" outlineLevel="0" collapsed="false">
      <c r="A790" s="93" t="s">
        <v>886</v>
      </c>
      <c r="B790" s="36" t="s">
        <v>883</v>
      </c>
      <c r="C790" s="36" t="s">
        <v>680</v>
      </c>
      <c r="D790" s="36" t="s">
        <v>239</v>
      </c>
      <c r="E790" s="36" t="s">
        <v>604</v>
      </c>
      <c r="F790" s="103" t="n">
        <v>238.1</v>
      </c>
      <c r="G790" s="103" t="n">
        <f aca="false">G791</f>
        <v>0</v>
      </c>
      <c r="H790" s="103" t="n">
        <f aca="false">H791</f>
        <v>0</v>
      </c>
      <c r="I790" s="103" t="n">
        <f aca="false">I791</f>
        <v>0</v>
      </c>
      <c r="J790" s="103" t="n">
        <f aca="false">J791</f>
        <v>238.1</v>
      </c>
    </row>
    <row r="791" s="96" customFormat="true" ht="23.25" hidden="false" customHeight="true" outlineLevel="0" collapsed="false">
      <c r="A791" s="27" t="s">
        <v>606</v>
      </c>
      <c r="B791" s="24" t="s">
        <v>883</v>
      </c>
      <c r="C791" s="24" t="s">
        <v>680</v>
      </c>
      <c r="D791" s="24" t="s">
        <v>239</v>
      </c>
      <c r="E791" s="24" t="s">
        <v>19</v>
      </c>
      <c r="F791" s="105" t="n">
        <v>238.1</v>
      </c>
      <c r="G791" s="105" t="n">
        <v>0</v>
      </c>
      <c r="H791" s="105" t="n">
        <v>0</v>
      </c>
      <c r="I791" s="105" t="n">
        <v>0</v>
      </c>
      <c r="J791" s="105" t="n">
        <f aca="false">F791+G791+H791+I791</f>
        <v>238.1</v>
      </c>
    </row>
    <row r="792" s="96" customFormat="true" ht="36.75" hidden="false" customHeight="true" outlineLevel="0" collapsed="false">
      <c r="A792" s="93" t="s">
        <v>789</v>
      </c>
      <c r="B792" s="36" t="s">
        <v>883</v>
      </c>
      <c r="C792" s="36" t="s">
        <v>680</v>
      </c>
      <c r="D792" s="36" t="s">
        <v>283</v>
      </c>
      <c r="E792" s="36" t="s">
        <v>604</v>
      </c>
      <c r="F792" s="103" t="n">
        <v>1</v>
      </c>
      <c r="G792" s="103" t="n">
        <f aca="false">G793</f>
        <v>0</v>
      </c>
      <c r="H792" s="103" t="n">
        <f aca="false">H793</f>
        <v>0</v>
      </c>
      <c r="I792" s="103" t="n">
        <f aca="false">I793</f>
        <v>0</v>
      </c>
      <c r="J792" s="103" t="n">
        <f aca="false">J793</f>
        <v>1</v>
      </c>
    </row>
    <row r="793" s="96" customFormat="true" ht="23.25" hidden="false" customHeight="true" outlineLevel="0" collapsed="false">
      <c r="A793" s="27" t="s">
        <v>641</v>
      </c>
      <c r="B793" s="24" t="s">
        <v>883</v>
      </c>
      <c r="C793" s="24" t="s">
        <v>680</v>
      </c>
      <c r="D793" s="24" t="s">
        <v>283</v>
      </c>
      <c r="E793" s="24" t="s">
        <v>19</v>
      </c>
      <c r="F793" s="105" t="n">
        <v>1</v>
      </c>
      <c r="G793" s="105" t="n">
        <v>0</v>
      </c>
      <c r="H793" s="105" t="n">
        <v>0</v>
      </c>
      <c r="I793" s="105" t="n">
        <v>0</v>
      </c>
      <c r="J793" s="105" t="n">
        <f aca="false">F793+G793+H793+I793</f>
        <v>1</v>
      </c>
    </row>
    <row r="794" s="104" customFormat="true" ht="14.25" hidden="false" customHeight="true" outlineLevel="0" collapsed="false">
      <c r="A794" s="31" t="s">
        <v>887</v>
      </c>
      <c r="B794" s="66" t="s">
        <v>883</v>
      </c>
      <c r="C794" s="66" t="s">
        <v>888</v>
      </c>
      <c r="D794" s="24"/>
      <c r="E794" s="24"/>
      <c r="F794" s="102" t="n">
        <v>3567.986</v>
      </c>
      <c r="G794" s="102" t="n">
        <f aca="false">G795+G797</f>
        <v>611.746</v>
      </c>
      <c r="H794" s="102" t="n">
        <f aca="false">H795+H797</f>
        <v>0</v>
      </c>
      <c r="I794" s="102" t="n">
        <f aca="false">I795+I797</f>
        <v>0</v>
      </c>
      <c r="J794" s="102" t="n">
        <f aca="false">J795+J797</f>
        <v>4179.732</v>
      </c>
    </row>
    <row r="795" s="106" customFormat="true" ht="34.5" hidden="false" customHeight="true" outlineLevel="0" collapsed="false">
      <c r="A795" s="93" t="s">
        <v>889</v>
      </c>
      <c r="B795" s="36" t="s">
        <v>883</v>
      </c>
      <c r="C795" s="36" t="s">
        <v>888</v>
      </c>
      <c r="D795" s="36" t="s">
        <v>288</v>
      </c>
      <c r="E795" s="36" t="s">
        <v>604</v>
      </c>
      <c r="F795" s="103" t="n">
        <v>0</v>
      </c>
      <c r="G795" s="103" t="n">
        <f aca="false">G796</f>
        <v>0</v>
      </c>
      <c r="H795" s="103" t="n">
        <f aca="false">H796</f>
        <v>0</v>
      </c>
      <c r="I795" s="103" t="n">
        <f aca="false">I796</f>
        <v>0</v>
      </c>
      <c r="J795" s="103" t="n">
        <f aca="false">J796</f>
        <v>0</v>
      </c>
    </row>
    <row r="796" s="104" customFormat="true" ht="24.75" hidden="false" customHeight="true" outlineLevel="0" collapsed="false">
      <c r="A796" s="27" t="s">
        <v>606</v>
      </c>
      <c r="B796" s="24" t="s">
        <v>883</v>
      </c>
      <c r="C796" s="24" t="s">
        <v>888</v>
      </c>
      <c r="D796" s="24" t="s">
        <v>288</v>
      </c>
      <c r="E796" s="24" t="s">
        <v>19</v>
      </c>
      <c r="F796" s="105" t="n">
        <v>0</v>
      </c>
      <c r="G796" s="105" t="n">
        <v>0</v>
      </c>
      <c r="H796" s="105" t="n">
        <v>0</v>
      </c>
      <c r="I796" s="105" t="n">
        <v>0</v>
      </c>
      <c r="J796" s="105" t="n">
        <f aca="false">F796+G796+H796+I796</f>
        <v>0</v>
      </c>
    </row>
    <row r="797" s="104" customFormat="true" ht="59.25" hidden="false" customHeight="true" outlineLevel="0" collapsed="false">
      <c r="A797" s="93" t="s">
        <v>890</v>
      </c>
      <c r="B797" s="36" t="s">
        <v>883</v>
      </c>
      <c r="C797" s="36" t="s">
        <v>888</v>
      </c>
      <c r="D797" s="36" t="s">
        <v>566</v>
      </c>
      <c r="E797" s="36" t="s">
        <v>604</v>
      </c>
      <c r="F797" s="103" t="n">
        <v>3567.986</v>
      </c>
      <c r="G797" s="103" t="n">
        <f aca="false">G798</f>
        <v>611.746</v>
      </c>
      <c r="H797" s="103" t="n">
        <f aca="false">H798</f>
        <v>0</v>
      </c>
      <c r="I797" s="103" t="n">
        <f aca="false">I798</f>
        <v>0</v>
      </c>
      <c r="J797" s="103" t="n">
        <f aca="false">J798</f>
        <v>4179.732</v>
      </c>
    </row>
    <row r="798" s="104" customFormat="true" ht="14.25" hidden="false" customHeight="true" outlineLevel="0" collapsed="false">
      <c r="A798" s="27" t="s">
        <v>607</v>
      </c>
      <c r="B798" s="24" t="s">
        <v>883</v>
      </c>
      <c r="C798" s="24" t="s">
        <v>888</v>
      </c>
      <c r="D798" s="24" t="s">
        <v>566</v>
      </c>
      <c r="E798" s="24" t="s">
        <v>183</v>
      </c>
      <c r="F798" s="105" t="n">
        <v>3567.986</v>
      </c>
      <c r="G798" s="105" t="n">
        <v>611.746</v>
      </c>
      <c r="H798" s="105" t="n">
        <v>0</v>
      </c>
      <c r="I798" s="105" t="n">
        <v>0</v>
      </c>
      <c r="J798" s="105" t="n">
        <f aca="false">F798+G798+H798+I798</f>
        <v>4179.732</v>
      </c>
    </row>
    <row r="799" s="112" customFormat="true" ht="23.25" hidden="false" customHeight="true" outlineLevel="0" collapsed="false">
      <c r="A799" s="101" t="s">
        <v>700</v>
      </c>
      <c r="B799" s="66" t="s">
        <v>883</v>
      </c>
      <c r="C799" s="66" t="s">
        <v>701</v>
      </c>
      <c r="D799" s="66"/>
      <c r="E799" s="66"/>
      <c r="F799" s="102" t="n">
        <v>7191.364</v>
      </c>
      <c r="G799" s="102" t="n">
        <f aca="false">G800</f>
        <v>0</v>
      </c>
      <c r="H799" s="102" t="n">
        <f aca="false">H800</f>
        <v>0</v>
      </c>
      <c r="I799" s="102" t="n">
        <f aca="false">I800</f>
        <v>0</v>
      </c>
      <c r="J799" s="102" t="n">
        <f aca="false">J800</f>
        <v>7191.364</v>
      </c>
    </row>
    <row r="800" s="104" customFormat="true" ht="60" hidden="false" customHeight="true" outlineLevel="0" collapsed="false">
      <c r="A800" s="93" t="s">
        <v>890</v>
      </c>
      <c r="B800" s="36" t="s">
        <v>883</v>
      </c>
      <c r="C800" s="36" t="s">
        <v>701</v>
      </c>
      <c r="D800" s="36" t="s">
        <v>566</v>
      </c>
      <c r="E800" s="36" t="s">
        <v>604</v>
      </c>
      <c r="F800" s="103" t="n">
        <v>7191.364</v>
      </c>
      <c r="G800" s="103" t="n">
        <f aca="false">G801</f>
        <v>0</v>
      </c>
      <c r="H800" s="103" t="n">
        <f aca="false">H801</f>
        <v>0</v>
      </c>
      <c r="I800" s="103" t="n">
        <f aca="false">I801</f>
        <v>0</v>
      </c>
      <c r="J800" s="103" t="n">
        <f aca="false">J801</f>
        <v>7191.364</v>
      </c>
    </row>
    <row r="801" s="104" customFormat="true" ht="14.25" hidden="false" customHeight="true" outlineLevel="0" collapsed="false">
      <c r="A801" s="27" t="s">
        <v>607</v>
      </c>
      <c r="B801" s="24" t="s">
        <v>883</v>
      </c>
      <c r="C801" s="24" t="s">
        <v>701</v>
      </c>
      <c r="D801" s="24" t="s">
        <v>566</v>
      </c>
      <c r="E801" s="24" t="s">
        <v>183</v>
      </c>
      <c r="F801" s="105" t="n">
        <v>7191.364</v>
      </c>
      <c r="G801" s="105" t="n">
        <v>0</v>
      </c>
      <c r="H801" s="105" t="n">
        <v>0</v>
      </c>
      <c r="I801" s="105" t="n">
        <v>0</v>
      </c>
      <c r="J801" s="105" t="n">
        <f aca="false">F801+G801+H801+I801</f>
        <v>7191.364</v>
      </c>
    </row>
    <row r="802" s="96" customFormat="true" ht="12.75" hidden="false" customHeight="true" outlineLevel="0" collapsed="false">
      <c r="A802" s="101" t="s">
        <v>891</v>
      </c>
      <c r="B802" s="66" t="s">
        <v>883</v>
      </c>
      <c r="C802" s="66" t="s">
        <v>892</v>
      </c>
      <c r="D802" s="24"/>
      <c r="E802" s="24"/>
      <c r="F802" s="102" t="n">
        <v>1859.013</v>
      </c>
      <c r="G802" s="102" t="n">
        <f aca="false">G805+G803</f>
        <v>0</v>
      </c>
      <c r="H802" s="102" t="n">
        <f aca="false">H805+H803</f>
        <v>0</v>
      </c>
      <c r="I802" s="102" t="n">
        <f aca="false">I805+I803</f>
        <v>-244.45</v>
      </c>
      <c r="J802" s="102" t="n">
        <f aca="false">J805+J803</f>
        <v>1614.563</v>
      </c>
    </row>
    <row r="803" s="96" customFormat="true" ht="22.15" hidden="false" customHeight="true" outlineLevel="0" collapsed="false">
      <c r="A803" s="93" t="s">
        <v>893</v>
      </c>
      <c r="B803" s="36" t="s">
        <v>883</v>
      </c>
      <c r="C803" s="36" t="s">
        <v>892</v>
      </c>
      <c r="D803" s="36" t="s">
        <v>221</v>
      </c>
      <c r="E803" s="36" t="s">
        <v>604</v>
      </c>
      <c r="F803" s="103" t="n">
        <v>1192.48</v>
      </c>
      <c r="G803" s="103" t="n">
        <f aca="false">G804</f>
        <v>0</v>
      </c>
      <c r="H803" s="103" t="n">
        <f aca="false">H804</f>
        <v>0</v>
      </c>
      <c r="I803" s="103" t="n">
        <f aca="false">I804</f>
        <v>-244.45</v>
      </c>
      <c r="J803" s="103" t="n">
        <f aca="false">J804</f>
        <v>948.03</v>
      </c>
    </row>
    <row r="804" s="96" customFormat="true" ht="12.75" hidden="false" customHeight="true" outlineLevel="0" collapsed="false">
      <c r="A804" s="27" t="s">
        <v>606</v>
      </c>
      <c r="B804" s="24" t="s">
        <v>883</v>
      </c>
      <c r="C804" s="24" t="s">
        <v>892</v>
      </c>
      <c r="D804" s="24" t="s">
        <v>221</v>
      </c>
      <c r="E804" s="24" t="s">
        <v>19</v>
      </c>
      <c r="F804" s="105" t="n">
        <v>1192.48</v>
      </c>
      <c r="G804" s="105" t="n">
        <v>0</v>
      </c>
      <c r="H804" s="105" t="n">
        <v>0</v>
      </c>
      <c r="I804" s="105" t="n">
        <v>-244.45</v>
      </c>
      <c r="J804" s="105" t="n">
        <f aca="false">F804+G804+H804+I804</f>
        <v>948.03</v>
      </c>
    </row>
    <row r="805" s="106" customFormat="true" ht="39" hidden="false" customHeight="true" outlineLevel="0" collapsed="false">
      <c r="A805" s="93" t="s">
        <v>822</v>
      </c>
      <c r="B805" s="36" t="s">
        <v>883</v>
      </c>
      <c r="C805" s="36" t="s">
        <v>892</v>
      </c>
      <c r="D805" s="36" t="s">
        <v>389</v>
      </c>
      <c r="E805" s="36" t="s">
        <v>604</v>
      </c>
      <c r="F805" s="103" t="n">
        <v>666.533</v>
      </c>
      <c r="G805" s="103" t="n">
        <f aca="false">G806+G808</f>
        <v>0</v>
      </c>
      <c r="H805" s="103" t="n">
        <f aca="false">H806+H808</f>
        <v>0</v>
      </c>
      <c r="I805" s="103" t="n">
        <f aca="false">I806+I808</f>
        <v>0</v>
      </c>
      <c r="J805" s="103" t="n">
        <f aca="false">J806+J808</f>
        <v>666.533</v>
      </c>
    </row>
    <row r="806" s="96" customFormat="true" ht="61.5" hidden="false" customHeight="true" outlineLevel="0" collapsed="false">
      <c r="A806" s="93" t="s">
        <v>894</v>
      </c>
      <c r="B806" s="36" t="s">
        <v>883</v>
      </c>
      <c r="C806" s="36" t="s">
        <v>892</v>
      </c>
      <c r="D806" s="36" t="s">
        <v>399</v>
      </c>
      <c r="E806" s="36" t="s">
        <v>604</v>
      </c>
      <c r="F806" s="103" t="n">
        <v>621.637</v>
      </c>
      <c r="G806" s="103" t="n">
        <f aca="false">G807</f>
        <v>0</v>
      </c>
      <c r="H806" s="103" t="n">
        <f aca="false">H807</f>
        <v>0</v>
      </c>
      <c r="I806" s="103" t="n">
        <f aca="false">I807</f>
        <v>0</v>
      </c>
      <c r="J806" s="103" t="n">
        <f aca="false">J807</f>
        <v>621.637</v>
      </c>
    </row>
    <row r="807" s="96" customFormat="true" ht="21.75" hidden="false" customHeight="true" outlineLevel="0" collapsed="false">
      <c r="A807" s="27" t="s">
        <v>606</v>
      </c>
      <c r="B807" s="24" t="s">
        <v>883</v>
      </c>
      <c r="C807" s="24" t="s">
        <v>892</v>
      </c>
      <c r="D807" s="24" t="s">
        <v>399</v>
      </c>
      <c r="E807" s="24" t="s">
        <v>19</v>
      </c>
      <c r="F807" s="105" t="n">
        <v>621.637</v>
      </c>
      <c r="G807" s="105" t="n">
        <v>0</v>
      </c>
      <c r="H807" s="105" t="n">
        <v>0</v>
      </c>
      <c r="I807" s="105" t="n">
        <v>0</v>
      </c>
      <c r="J807" s="105" t="n">
        <f aca="false">F807+G807+H807+I807</f>
        <v>621.637</v>
      </c>
    </row>
    <row r="808" s="96" customFormat="true" ht="60" hidden="false" customHeight="true" outlineLevel="0" collapsed="false">
      <c r="A808" s="93" t="s">
        <v>895</v>
      </c>
      <c r="B808" s="36" t="s">
        <v>883</v>
      </c>
      <c r="C808" s="36" t="s">
        <v>892</v>
      </c>
      <c r="D808" s="110" t="s">
        <v>401</v>
      </c>
      <c r="E808" s="36" t="s">
        <v>604</v>
      </c>
      <c r="F808" s="103" t="n">
        <v>44.896</v>
      </c>
      <c r="G808" s="103" t="n">
        <f aca="false">G809</f>
        <v>0</v>
      </c>
      <c r="H808" s="103" t="n">
        <f aca="false">H809</f>
        <v>0</v>
      </c>
      <c r="I808" s="103" t="n">
        <f aca="false">I809</f>
        <v>0</v>
      </c>
      <c r="J808" s="103" t="n">
        <f aca="false">J809</f>
        <v>44.896</v>
      </c>
    </row>
    <row r="809" s="96" customFormat="true" ht="21.75" hidden="false" customHeight="true" outlineLevel="0" collapsed="false">
      <c r="A809" s="27" t="s">
        <v>606</v>
      </c>
      <c r="B809" s="24" t="s">
        <v>883</v>
      </c>
      <c r="C809" s="24" t="s">
        <v>892</v>
      </c>
      <c r="D809" s="29" t="s">
        <v>401</v>
      </c>
      <c r="E809" s="24" t="s">
        <v>19</v>
      </c>
      <c r="F809" s="105" t="n">
        <v>44.896</v>
      </c>
      <c r="G809" s="105" t="n">
        <v>0</v>
      </c>
      <c r="H809" s="105" t="n">
        <v>0</v>
      </c>
      <c r="I809" s="105" t="n">
        <v>0</v>
      </c>
      <c r="J809" s="105" t="n">
        <f aca="false">F809+G809+H809+I809</f>
        <v>44.896</v>
      </c>
    </row>
    <row r="810" s="96" customFormat="true" ht="21.75" hidden="false" customHeight="true" outlineLevel="0" collapsed="false">
      <c r="A810" s="101" t="s">
        <v>896</v>
      </c>
      <c r="B810" s="66" t="s">
        <v>883</v>
      </c>
      <c r="C810" s="66" t="s">
        <v>753</v>
      </c>
      <c r="D810" s="19"/>
      <c r="E810" s="19"/>
      <c r="F810" s="102" t="n">
        <v>0</v>
      </c>
      <c r="G810" s="102" t="n">
        <f aca="false">G811+G813</f>
        <v>0</v>
      </c>
      <c r="H810" s="102" t="n">
        <f aca="false">H811+H813</f>
        <v>0</v>
      </c>
      <c r="I810" s="102" t="n">
        <f aca="false">I811+I813</f>
        <v>0</v>
      </c>
      <c r="J810" s="102" t="n">
        <f aca="false">J811+J813</f>
        <v>0</v>
      </c>
    </row>
    <row r="811" s="96" customFormat="true" ht="21.75" hidden="false" customHeight="true" outlineLevel="0" collapsed="false">
      <c r="A811" s="93" t="s">
        <v>754</v>
      </c>
      <c r="B811" s="36" t="s">
        <v>883</v>
      </c>
      <c r="C811" s="36" t="s">
        <v>753</v>
      </c>
      <c r="D811" s="36" t="s">
        <v>33</v>
      </c>
      <c r="E811" s="36" t="s">
        <v>604</v>
      </c>
      <c r="F811" s="103" t="n">
        <v>0</v>
      </c>
      <c r="G811" s="103" t="n">
        <f aca="false">G812</f>
        <v>0</v>
      </c>
      <c r="H811" s="103" t="n">
        <f aca="false">H812</f>
        <v>0</v>
      </c>
      <c r="I811" s="103" t="n">
        <f aca="false">I812</f>
        <v>0</v>
      </c>
      <c r="J811" s="103" t="n">
        <f aca="false">J812</f>
        <v>0</v>
      </c>
    </row>
    <row r="812" s="96" customFormat="true" ht="21.75" hidden="false" customHeight="true" outlineLevel="0" collapsed="false">
      <c r="A812" s="27" t="s">
        <v>606</v>
      </c>
      <c r="B812" s="24" t="s">
        <v>883</v>
      </c>
      <c r="C812" s="24" t="s">
        <v>753</v>
      </c>
      <c r="D812" s="24" t="s">
        <v>33</v>
      </c>
      <c r="E812" s="24" t="s">
        <v>19</v>
      </c>
      <c r="F812" s="105" t="n">
        <v>0</v>
      </c>
      <c r="G812" s="105" t="n">
        <v>0</v>
      </c>
      <c r="H812" s="105" t="n">
        <v>0</v>
      </c>
      <c r="I812" s="105" t="n">
        <v>0</v>
      </c>
      <c r="J812" s="105" t="n">
        <f aca="false">F812+G812+H812+I812</f>
        <v>0</v>
      </c>
    </row>
    <row r="813" s="96" customFormat="true" ht="21.75" hidden="false" customHeight="true" outlineLevel="0" collapsed="false">
      <c r="A813" s="93" t="s">
        <v>897</v>
      </c>
      <c r="B813" s="36" t="s">
        <v>883</v>
      </c>
      <c r="C813" s="36" t="s">
        <v>753</v>
      </c>
      <c r="D813" s="36" t="s">
        <v>314</v>
      </c>
      <c r="E813" s="36" t="s">
        <v>604</v>
      </c>
      <c r="F813" s="103" t="n">
        <v>0</v>
      </c>
      <c r="G813" s="103" t="n">
        <f aca="false">G814</f>
        <v>0</v>
      </c>
      <c r="H813" s="103" t="n">
        <f aca="false">H814</f>
        <v>0</v>
      </c>
      <c r="I813" s="103" t="n">
        <f aca="false">I814</f>
        <v>0</v>
      </c>
      <c r="J813" s="103" t="n">
        <f aca="false">J814</f>
        <v>0</v>
      </c>
    </row>
    <row r="814" s="96" customFormat="true" ht="21.75" hidden="false" customHeight="true" outlineLevel="0" collapsed="false">
      <c r="A814" s="27" t="s">
        <v>606</v>
      </c>
      <c r="B814" s="24" t="s">
        <v>883</v>
      </c>
      <c r="C814" s="24" t="s">
        <v>753</v>
      </c>
      <c r="D814" s="24" t="s">
        <v>314</v>
      </c>
      <c r="E814" s="24" t="s">
        <v>19</v>
      </c>
      <c r="F814" s="105" t="n">
        <v>0</v>
      </c>
      <c r="G814" s="105" t="n">
        <v>0</v>
      </c>
      <c r="H814" s="105" t="n">
        <v>0</v>
      </c>
      <c r="I814" s="105" t="n">
        <v>0</v>
      </c>
      <c r="J814" s="105" t="n">
        <f aca="false">F814+G814+H814+I814</f>
        <v>0</v>
      </c>
    </row>
    <row r="815" s="96" customFormat="true" ht="12.75" hidden="false" customHeight="true" outlineLevel="0" collapsed="false">
      <c r="A815" s="101" t="s">
        <v>803</v>
      </c>
      <c r="B815" s="66" t="s">
        <v>883</v>
      </c>
      <c r="C815" s="66" t="s">
        <v>804</v>
      </c>
      <c r="D815" s="24"/>
      <c r="E815" s="19"/>
      <c r="F815" s="102" t="n">
        <v>54.601</v>
      </c>
      <c r="G815" s="102" t="n">
        <f aca="false">G816</f>
        <v>0</v>
      </c>
      <c r="H815" s="102" t="n">
        <f aca="false">H816</f>
        <v>0</v>
      </c>
      <c r="I815" s="102" t="n">
        <f aca="false">I816</f>
        <v>0</v>
      </c>
      <c r="J815" s="102" t="n">
        <f aca="false">J816</f>
        <v>54.601</v>
      </c>
    </row>
    <row r="816" s="96" customFormat="true" ht="21.75" hidden="false" customHeight="true" outlineLevel="0" collapsed="false">
      <c r="A816" s="93" t="s">
        <v>805</v>
      </c>
      <c r="B816" s="36" t="s">
        <v>883</v>
      </c>
      <c r="C816" s="36" t="s">
        <v>804</v>
      </c>
      <c r="D816" s="36" t="s">
        <v>376</v>
      </c>
      <c r="E816" s="36" t="s">
        <v>604</v>
      </c>
      <c r="F816" s="105" t="n">
        <v>54.601</v>
      </c>
      <c r="G816" s="105" t="n">
        <f aca="false">G817</f>
        <v>0</v>
      </c>
      <c r="H816" s="105" t="n">
        <f aca="false">H817</f>
        <v>0</v>
      </c>
      <c r="I816" s="105" t="n">
        <f aca="false">I817</f>
        <v>0</v>
      </c>
      <c r="J816" s="105" t="n">
        <f aca="false">J817</f>
        <v>54.601</v>
      </c>
    </row>
    <row r="817" s="96" customFormat="true" ht="21.75" hidden="false" customHeight="true" outlineLevel="0" collapsed="false">
      <c r="A817" s="27" t="s">
        <v>606</v>
      </c>
      <c r="B817" s="24" t="s">
        <v>883</v>
      </c>
      <c r="C817" s="24" t="s">
        <v>804</v>
      </c>
      <c r="D817" s="24" t="s">
        <v>376</v>
      </c>
      <c r="E817" s="24" t="s">
        <v>19</v>
      </c>
      <c r="F817" s="105" t="n">
        <v>54.601</v>
      </c>
      <c r="G817" s="105" t="n">
        <v>0</v>
      </c>
      <c r="H817" s="105" t="n">
        <v>0</v>
      </c>
      <c r="I817" s="105" t="n">
        <v>0</v>
      </c>
      <c r="J817" s="105" t="n">
        <f aca="false">F817+G817+H817+I817</f>
        <v>54.601</v>
      </c>
    </row>
    <row r="818" s="96" customFormat="true" ht="14.25" hidden="false" customHeight="true" outlineLevel="0" collapsed="false">
      <c r="A818" s="101" t="s">
        <v>716</v>
      </c>
      <c r="B818" s="66" t="s">
        <v>883</v>
      </c>
      <c r="C818" s="66" t="s">
        <v>717</v>
      </c>
      <c r="D818" s="24"/>
      <c r="E818" s="24"/>
      <c r="F818" s="102" t="n">
        <v>16929</v>
      </c>
      <c r="G818" s="102" t="n">
        <f aca="false">G819</f>
        <v>0</v>
      </c>
      <c r="H818" s="102" t="n">
        <f aca="false">H819</f>
        <v>0</v>
      </c>
      <c r="I818" s="102" t="n">
        <f aca="false">I819</f>
        <v>0</v>
      </c>
      <c r="J818" s="102" t="n">
        <f aca="false">J819</f>
        <v>16929</v>
      </c>
    </row>
    <row r="819" s="106" customFormat="true" ht="12.75" hidden="false" customHeight="true" outlineLevel="0" collapsed="false">
      <c r="A819" s="93" t="s">
        <v>898</v>
      </c>
      <c r="B819" s="36" t="s">
        <v>883</v>
      </c>
      <c r="C819" s="36" t="s">
        <v>717</v>
      </c>
      <c r="D819" s="24" t="s">
        <v>136</v>
      </c>
      <c r="E819" s="36" t="s">
        <v>604</v>
      </c>
      <c r="F819" s="103" t="n">
        <v>16929</v>
      </c>
      <c r="G819" s="103" t="n">
        <f aca="false">G820</f>
        <v>0</v>
      </c>
      <c r="H819" s="103" t="n">
        <f aca="false">H820</f>
        <v>0</v>
      </c>
      <c r="I819" s="103" t="n">
        <f aca="false">I820</f>
        <v>0</v>
      </c>
      <c r="J819" s="103" t="n">
        <f aca="false">J820</f>
        <v>16929</v>
      </c>
    </row>
    <row r="820" s="106" customFormat="true" ht="60.75" hidden="false" customHeight="true" outlineLevel="0" collapsed="false">
      <c r="A820" s="93" t="s">
        <v>899</v>
      </c>
      <c r="B820" s="36" t="s">
        <v>883</v>
      </c>
      <c r="C820" s="36" t="s">
        <v>717</v>
      </c>
      <c r="D820" s="36" t="s">
        <v>142</v>
      </c>
      <c r="E820" s="36" t="s">
        <v>604</v>
      </c>
      <c r="F820" s="103" t="n">
        <v>16929</v>
      </c>
      <c r="G820" s="103" t="n">
        <f aca="false">G821</f>
        <v>0</v>
      </c>
      <c r="H820" s="103" t="n">
        <f aca="false">H821</f>
        <v>0</v>
      </c>
      <c r="I820" s="103" t="n">
        <f aca="false">I821</f>
        <v>0</v>
      </c>
      <c r="J820" s="103" t="n">
        <f aca="false">J821</f>
        <v>16929</v>
      </c>
    </row>
    <row r="821" s="106" customFormat="true" ht="12.75" hidden="false" customHeight="true" outlineLevel="0" collapsed="false">
      <c r="A821" s="27" t="s">
        <v>688</v>
      </c>
      <c r="B821" s="24" t="s">
        <v>883</v>
      </c>
      <c r="C821" s="24" t="s">
        <v>717</v>
      </c>
      <c r="D821" s="24" t="s">
        <v>142</v>
      </c>
      <c r="E821" s="24" t="s">
        <v>95</v>
      </c>
      <c r="F821" s="105" t="n">
        <v>16929</v>
      </c>
      <c r="G821" s="105" t="n">
        <v>0</v>
      </c>
      <c r="H821" s="105" t="n">
        <v>0</v>
      </c>
      <c r="I821" s="105" t="n">
        <v>0</v>
      </c>
      <c r="J821" s="105" t="n">
        <f aca="false">F821+G821+H821+I821</f>
        <v>16929</v>
      </c>
    </row>
    <row r="822" customFormat="false" ht="21.75" hidden="false" customHeight="true" outlineLevel="0" collapsed="false">
      <c r="A822" s="137" t="s">
        <v>900</v>
      </c>
      <c r="B822" s="138"/>
      <c r="C822" s="139"/>
      <c r="D822" s="139"/>
      <c r="E822" s="139"/>
      <c r="F822" s="140" t="n">
        <v>1858875.032</v>
      </c>
      <c r="G822" s="140" t="n">
        <f aca="false">G543+G601+G231+G760+G734+G444+G744+G133+G593+G93+G15+G9</f>
        <v>0</v>
      </c>
      <c r="H822" s="140" t="n">
        <f aca="false">H543+H601+H231+H760+H734+H444+H744+H133+H593+H93+H15+H9</f>
        <v>0</v>
      </c>
      <c r="I822" s="140" t="n">
        <f aca="false">I543+I601+I231+I760+I734+I444+I744+I133+I593+I93+I15+I9</f>
        <v>707.341</v>
      </c>
      <c r="J822" s="140" t="n">
        <f aca="false">J543+J601+J231+J760+J734+J444+J744+J133+J593+J93+J15+J9</f>
        <v>1859582.373</v>
      </c>
    </row>
    <row r="823" customFormat="false" ht="21.75" hidden="false" customHeight="true" outlineLevel="0" collapsed="false">
      <c r="A823" s="0"/>
      <c r="B823" s="0"/>
      <c r="C823" s="0"/>
      <c r="D823" s="0"/>
      <c r="E823" s="0"/>
      <c r="I823" s="76"/>
    </row>
    <row r="824" customFormat="false" ht="21.75" hidden="false" customHeight="true" outlineLevel="0" collapsed="false">
      <c r="A824" s="0"/>
      <c r="B824" s="0"/>
      <c r="C824" s="0"/>
      <c r="D824" s="0"/>
      <c r="E824" s="0"/>
      <c r="F824" s="76"/>
      <c r="G824" s="76"/>
    </row>
    <row r="825" customFormat="false" ht="21.75" hidden="false" customHeight="true" outlineLevel="0" collapsed="false">
      <c r="A825" s="0"/>
      <c r="B825" s="0"/>
      <c r="C825" s="0"/>
      <c r="D825" s="0"/>
      <c r="E825" s="0"/>
      <c r="F825" s="76"/>
      <c r="G825" s="76"/>
    </row>
    <row r="826" customFormat="false" ht="21.75" hidden="false" customHeight="true" outlineLevel="0" collapsed="false">
      <c r="F826" s="76"/>
      <c r="G826" s="76"/>
    </row>
    <row r="827" customFormat="false" ht="21.75" hidden="false" customHeight="true" outlineLevel="0" collapsed="false">
      <c r="A827" s="0"/>
      <c r="B827" s="0"/>
      <c r="C827" s="0"/>
      <c r="D827" s="0"/>
      <c r="E827" s="0"/>
      <c r="F827" s="76"/>
      <c r="G827" s="76"/>
    </row>
  </sheetData>
  <autoFilter ref="D1:D827"/>
  <mergeCells count="8">
    <mergeCell ref="A3:J3"/>
    <mergeCell ref="A6:A7"/>
    <mergeCell ref="B6:E6"/>
    <mergeCell ref="F6:F7"/>
    <mergeCell ref="G6:G7"/>
    <mergeCell ref="H6:H7"/>
    <mergeCell ref="I6:I7"/>
    <mergeCell ref="J6:J7"/>
  </mergeCells>
  <printOptions headings="false" gridLines="false" gridLinesSet="true" horizontalCentered="true" verticalCentered="false"/>
  <pageMargins left="0" right="0" top="0" bottom="0"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rowBreaks count="13" manualBreakCount="13">
    <brk id="92" man="true" max="16383" min="0"/>
    <brk id="152" man="true" max="16383" min="0"/>
    <brk id="261" man="true" max="16383" min="0"/>
    <brk id="297" man="true" max="16383" min="0"/>
    <brk id="427" man="true" max="16383" min="0"/>
    <brk id="478" man="true" max="16383" min="0"/>
    <brk id="498" man="true" max="16383" min="0"/>
    <brk id="592" man="true" max="16383" min="0"/>
    <brk id="621" man="true" max="16383" min="0"/>
    <brk id="656" man="true" max="16383" min="0"/>
    <brk id="714" man="true" max="16383" min="0"/>
    <brk id="752" man="true" max="16383" min="0"/>
    <brk id="8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71.7"/>
    <col collapsed="false" customWidth="true" hidden="false" outlineLevel="0" max="2" min="2" style="141" width="12.99"/>
    <col collapsed="false" customWidth="true" hidden="false" outlineLevel="0" max="3" min="3" style="0" width="16.28"/>
    <col collapsed="false" customWidth="true" hidden="false" outlineLevel="0" max="4" min="4" style="0" width="14.14"/>
    <col collapsed="false" customWidth="true" hidden="false" outlineLevel="0" max="5" min="5" style="0" width="13.7"/>
    <col collapsed="false" customWidth="true" hidden="false" outlineLevel="0" max="6" min="6" style="0" width="15.28"/>
    <col collapsed="false" customWidth="true" hidden="false" outlineLevel="0" max="8" min="7" style="0" width="15.41"/>
  </cols>
  <sheetData>
    <row r="1" customFormat="false" ht="15.75" hidden="false" customHeight="false" outlineLevel="0" collapsed="false">
      <c r="C1" s="7"/>
      <c r="G1" s="8" t="s">
        <v>901</v>
      </c>
    </row>
    <row r="2" customFormat="false" ht="15.75" hidden="false" customHeight="false" outlineLevel="0" collapsed="false">
      <c r="C2" s="7"/>
    </row>
    <row r="3" customFormat="false" ht="12.75" hidden="false" customHeight="true" outlineLevel="0" collapsed="false">
      <c r="A3" s="142" t="s">
        <v>902</v>
      </c>
      <c r="B3" s="142"/>
      <c r="C3" s="142"/>
      <c r="D3" s="142"/>
      <c r="E3" s="142"/>
      <c r="F3" s="142"/>
      <c r="G3" s="142"/>
    </row>
    <row r="4" customFormat="false" ht="21.75" hidden="false" customHeight="true" outlineLevel="0" collapsed="false">
      <c r="A4" s="142"/>
      <c r="B4" s="142"/>
      <c r="C4" s="142"/>
      <c r="D4" s="142"/>
      <c r="E4" s="142"/>
      <c r="F4" s="142"/>
      <c r="G4" s="142"/>
    </row>
    <row r="5" customFormat="false" ht="13.5" hidden="false" customHeight="false" outlineLevel="0" collapsed="false">
      <c r="C5" s="11"/>
      <c r="G5" s="11" t="s">
        <v>2</v>
      </c>
    </row>
    <row r="6" customFormat="false" ht="12.75" hidden="false" customHeight="true" outlineLevel="0" collapsed="false">
      <c r="A6" s="143" t="s">
        <v>903</v>
      </c>
      <c r="B6" s="144" t="s">
        <v>588</v>
      </c>
      <c r="C6" s="85" t="s">
        <v>8</v>
      </c>
      <c r="D6" s="85" t="s">
        <v>9</v>
      </c>
      <c r="E6" s="85" t="s">
        <v>10</v>
      </c>
      <c r="F6" s="85" t="s">
        <v>11</v>
      </c>
      <c r="G6" s="85" t="s">
        <v>12</v>
      </c>
    </row>
    <row r="7" customFormat="false" ht="74.25" hidden="false" customHeight="true" outlineLevel="0" collapsed="false">
      <c r="A7" s="143"/>
      <c r="B7" s="144"/>
      <c r="C7" s="85"/>
      <c r="D7" s="85"/>
      <c r="E7" s="85"/>
      <c r="F7" s="85"/>
      <c r="G7" s="85"/>
    </row>
    <row r="8" customFormat="false" ht="13.5" hidden="false" customHeight="false" outlineLevel="0" collapsed="false">
      <c r="A8" s="145" t="n">
        <v>1</v>
      </c>
      <c r="B8" s="146" t="s">
        <v>592</v>
      </c>
      <c r="C8" s="147" t="s">
        <v>593</v>
      </c>
      <c r="D8" s="147" t="s">
        <v>594</v>
      </c>
      <c r="E8" s="147" t="s">
        <v>595</v>
      </c>
      <c r="F8" s="147" t="s">
        <v>596</v>
      </c>
      <c r="G8" s="147" t="s">
        <v>597</v>
      </c>
    </row>
    <row r="9" customFormat="false" ht="13.5" hidden="false" customHeight="false" outlineLevel="0" collapsed="false">
      <c r="A9" s="148" t="s">
        <v>904</v>
      </c>
      <c r="B9" s="149" t="s">
        <v>905</v>
      </c>
      <c r="C9" s="150" t="n">
        <f aca="false">SUM(C10:C17)</f>
        <v>104342.425</v>
      </c>
      <c r="D9" s="150" t="n">
        <f aca="false">SUM(D10:D17)</f>
        <v>-129.45</v>
      </c>
      <c r="E9" s="150" t="n">
        <f aca="false">SUM(E10:E17)</f>
        <v>0</v>
      </c>
      <c r="F9" s="150" t="n">
        <f aca="false">SUM(F10:F17)</f>
        <v>35.418</v>
      </c>
      <c r="G9" s="150" t="n">
        <f aca="false">SUM(G10:G17)</f>
        <v>104248.393</v>
      </c>
    </row>
    <row r="10" customFormat="false" ht="27.75" hidden="false" customHeight="false" outlineLevel="0" collapsed="false">
      <c r="A10" s="151" t="s">
        <v>769</v>
      </c>
      <c r="B10" s="152" t="s">
        <v>770</v>
      </c>
      <c r="C10" s="153" t="n">
        <f aca="false">ведомств!F445</f>
        <v>1711.797</v>
      </c>
      <c r="D10" s="153" t="n">
        <f aca="false">ведомств!G445</f>
        <v>0</v>
      </c>
      <c r="E10" s="153" t="n">
        <f aca="false">ведомств!H445</f>
        <v>0</v>
      </c>
      <c r="F10" s="153" t="n">
        <f aca="false">ведомств!I445</f>
        <v>0</v>
      </c>
      <c r="G10" s="153" t="n">
        <f aca="false">ведомств!J445</f>
        <v>1711.797</v>
      </c>
    </row>
    <row r="11" customFormat="false" ht="27" hidden="false" customHeight="true" outlineLevel="0" collapsed="false">
      <c r="A11" s="151" t="s">
        <v>906</v>
      </c>
      <c r="B11" s="152" t="s">
        <v>880</v>
      </c>
      <c r="C11" s="153" t="n">
        <f aca="false">ведомств!F745</f>
        <v>4586.157</v>
      </c>
      <c r="D11" s="153" t="n">
        <f aca="false">ведомств!G745</f>
        <v>0</v>
      </c>
      <c r="E11" s="153" t="n">
        <f aca="false">ведомств!H745</f>
        <v>0</v>
      </c>
      <c r="F11" s="153" t="n">
        <f aca="false">ведомств!I745</f>
        <v>20.758</v>
      </c>
      <c r="G11" s="153" t="n">
        <f aca="false">ведомств!J745</f>
        <v>4606.915</v>
      </c>
    </row>
    <row r="12" customFormat="false" ht="41.25" hidden="false" customHeight="false" outlineLevel="0" collapsed="false">
      <c r="A12" s="151" t="s">
        <v>907</v>
      </c>
      <c r="B12" s="152" t="s">
        <v>773</v>
      </c>
      <c r="C12" s="153" t="n">
        <f aca="false">ведомств!F450</f>
        <v>32086.97</v>
      </c>
      <c r="D12" s="153" t="n">
        <f aca="false">ведомств!G450</f>
        <v>-601.962</v>
      </c>
      <c r="E12" s="153" t="n">
        <f aca="false">ведомств!H450</f>
        <v>0</v>
      </c>
      <c r="F12" s="153" t="n">
        <f aca="false">ведомств!I450</f>
        <v>0</v>
      </c>
      <c r="G12" s="153" t="n">
        <f aca="false">ведомств!J450</f>
        <v>31485.008</v>
      </c>
    </row>
    <row r="13" customFormat="false" ht="14.25" hidden="false" customHeight="false" outlineLevel="0" collapsed="false">
      <c r="A13" s="151" t="s">
        <v>774</v>
      </c>
      <c r="B13" s="152" t="s">
        <v>775</v>
      </c>
      <c r="C13" s="153" t="n">
        <f aca="false">ведомств!F461</f>
        <v>3.3</v>
      </c>
      <c r="D13" s="153" t="n">
        <f aca="false">ведомств!G461</f>
        <v>0</v>
      </c>
      <c r="E13" s="153" t="n">
        <f aca="false">ведомств!H461</f>
        <v>0</v>
      </c>
      <c r="F13" s="153" t="n">
        <f aca="false">ведомств!I461</f>
        <v>0</v>
      </c>
      <c r="G13" s="153" t="n">
        <f aca="false">ведомств!J461</f>
        <v>3.3</v>
      </c>
    </row>
    <row r="14" customFormat="false" ht="27.75" hidden="false" customHeight="false" outlineLevel="0" collapsed="false">
      <c r="A14" s="151" t="s">
        <v>908</v>
      </c>
      <c r="B14" s="152" t="s">
        <v>813</v>
      </c>
      <c r="C14" s="153" t="n">
        <f aca="false">ведомств!F735+ведомств!F594+ведомств!F544</f>
        <v>17332.294</v>
      </c>
      <c r="D14" s="153" t="n">
        <f aca="false">ведомств!G735+ведомств!G594+ведомств!G544</f>
        <v>267.998</v>
      </c>
      <c r="E14" s="153" t="n">
        <f aca="false">ведомств!H735+ведомств!H594+ведомств!H544</f>
        <v>0</v>
      </c>
      <c r="F14" s="153" t="n">
        <f aca="false">ведомств!I735+ведомств!I594+ведомств!I544</f>
        <v>0</v>
      </c>
      <c r="G14" s="153" t="n">
        <f aca="false">ведомств!J735+ведомств!J594+ведомств!J544</f>
        <v>17600.292</v>
      </c>
    </row>
    <row r="15" customFormat="false" ht="14.25" hidden="false" customHeight="false" outlineLevel="0" collapsed="false">
      <c r="A15" s="151"/>
      <c r="B15" s="152" t="s">
        <v>780</v>
      </c>
      <c r="C15" s="153" t="n">
        <f aca="false">ведомств!F466</f>
        <v>10.2</v>
      </c>
      <c r="D15" s="153" t="n">
        <f aca="false">ведомств!G466</f>
        <v>0</v>
      </c>
      <c r="E15" s="153" t="n">
        <f aca="false">ведомств!H466</f>
        <v>0</v>
      </c>
      <c r="F15" s="153" t="n">
        <f aca="false">ведомств!I466</f>
        <v>0</v>
      </c>
      <c r="G15" s="153" t="n">
        <f aca="false">ведомств!J466</f>
        <v>10.2</v>
      </c>
    </row>
    <row r="16" customFormat="false" ht="14.25" hidden="false" customHeight="false" outlineLevel="0" collapsed="false">
      <c r="A16" s="151" t="s">
        <v>781</v>
      </c>
      <c r="B16" s="152" t="s">
        <v>782</v>
      </c>
      <c r="C16" s="153" t="n">
        <f aca="false">ведомств!F469</f>
        <v>476.024</v>
      </c>
      <c r="D16" s="153" t="n">
        <f aca="false">ведомств!G469</f>
        <v>0</v>
      </c>
      <c r="E16" s="153" t="n">
        <f aca="false">ведомств!H469</f>
        <v>0</v>
      </c>
      <c r="F16" s="153" t="n">
        <f aca="false">ведомств!I469</f>
        <v>0</v>
      </c>
      <c r="G16" s="153" t="n">
        <f aca="false">ведомств!J469</f>
        <v>476.024</v>
      </c>
    </row>
    <row r="17" customFormat="false" ht="14.25" hidden="false" customHeight="false" outlineLevel="0" collapsed="false">
      <c r="A17" s="151" t="s">
        <v>671</v>
      </c>
      <c r="B17" s="152" t="s">
        <v>610</v>
      </c>
      <c r="C17" s="153" t="n">
        <f aca="false">ведомств!F474+ведомств!F761+ведомств!F134+ведомств!F552+ведомств!F16</f>
        <v>48135.683</v>
      </c>
      <c r="D17" s="153" t="n">
        <f aca="false">ведомств!G474+ведомств!G761+ведомств!G134+ведомств!G552+ведомств!G16</f>
        <v>204.514</v>
      </c>
      <c r="E17" s="153" t="n">
        <f aca="false">ведомств!H474+ведомств!H761+ведомств!H134+ведомств!H552+ведомств!H16</f>
        <v>0</v>
      </c>
      <c r="F17" s="153" t="n">
        <f aca="false">ведомств!I474+ведомств!I761+ведомств!I134+ведомств!I552+ведомств!I16</f>
        <v>14.66</v>
      </c>
      <c r="G17" s="153" t="n">
        <f aca="false">ведомств!J474+ведомств!J761+ведомств!J134+ведомств!J552+ведомств!J16</f>
        <v>48354.857</v>
      </c>
    </row>
    <row r="18" customFormat="false" ht="13.5" hidden="false" customHeight="false" outlineLevel="0" collapsed="false">
      <c r="A18" s="154" t="s">
        <v>909</v>
      </c>
      <c r="B18" s="149" t="s">
        <v>910</v>
      </c>
      <c r="C18" s="155" t="n">
        <f aca="false">C19</f>
        <v>1631.6</v>
      </c>
      <c r="D18" s="155" t="n">
        <f aca="false">D19</f>
        <v>0</v>
      </c>
      <c r="E18" s="155" t="n">
        <f aca="false">E19</f>
        <v>0</v>
      </c>
      <c r="F18" s="155" t="n">
        <f aca="false">F19</f>
        <v>0</v>
      </c>
      <c r="G18" s="155" t="n">
        <f aca="false">G19</f>
        <v>1631.6</v>
      </c>
    </row>
    <row r="19" customFormat="false" ht="14.25" hidden="false" customHeight="false" outlineLevel="0" collapsed="false">
      <c r="A19" s="151" t="s">
        <v>815</v>
      </c>
      <c r="B19" s="152" t="s">
        <v>816</v>
      </c>
      <c r="C19" s="153" t="n">
        <f aca="false">ведомств!F561</f>
        <v>1631.6</v>
      </c>
      <c r="D19" s="153" t="n">
        <f aca="false">ведомств!G561</f>
        <v>0</v>
      </c>
      <c r="E19" s="153" t="n">
        <f aca="false">ведомств!H561</f>
        <v>0</v>
      </c>
      <c r="F19" s="153" t="n">
        <f aca="false">ведомств!I561</f>
        <v>0</v>
      </c>
      <c r="G19" s="153" t="n">
        <f aca="false">ведомств!J561</f>
        <v>1631.6</v>
      </c>
    </row>
    <row r="20" customFormat="false" ht="26.25" hidden="false" customHeight="false" outlineLevel="0" collapsed="false">
      <c r="A20" s="154" t="s">
        <v>911</v>
      </c>
      <c r="B20" s="149" t="s">
        <v>912</v>
      </c>
      <c r="C20" s="155" t="n">
        <f aca="false">C21+C22+C23</f>
        <v>10611.915</v>
      </c>
      <c r="D20" s="155" t="n">
        <f aca="false">D21+D22+D23</f>
        <v>295.051</v>
      </c>
      <c r="E20" s="155" t="n">
        <f aca="false">E21+E22+E23</f>
        <v>0</v>
      </c>
      <c r="F20" s="155" t="n">
        <f aca="false">F21+F22+F23</f>
        <v>0</v>
      </c>
      <c r="G20" s="155" t="n">
        <f aca="false">G21+G22+G23</f>
        <v>10906.966</v>
      </c>
    </row>
    <row r="21" customFormat="false" ht="14.25" hidden="false" customHeight="false" outlineLevel="0" collapsed="false">
      <c r="A21" s="151" t="s">
        <v>794</v>
      </c>
      <c r="B21" s="152" t="s">
        <v>795</v>
      </c>
      <c r="C21" s="153" t="n">
        <f aca="false">ведомств!F511</f>
        <v>2261.7</v>
      </c>
      <c r="D21" s="153" t="n">
        <f aca="false">ведомств!G511</f>
        <v>0</v>
      </c>
      <c r="E21" s="153" t="n">
        <f aca="false">ведомств!H511</f>
        <v>0</v>
      </c>
      <c r="F21" s="153" t="n">
        <f aca="false">ведомств!I511</f>
        <v>0</v>
      </c>
      <c r="G21" s="153" t="n">
        <f aca="false">ведомств!J511</f>
        <v>2261.7</v>
      </c>
    </row>
    <row r="22" customFormat="false" ht="27.75" hidden="false" customHeight="false" outlineLevel="0" collapsed="false">
      <c r="A22" s="151" t="s">
        <v>676</v>
      </c>
      <c r="B22" s="152" t="s">
        <v>677</v>
      </c>
      <c r="C22" s="153" t="n">
        <f aca="false">ведомств!F516+ведомств!F567+ведомств!F147+ведомств!F786</f>
        <v>2534.103</v>
      </c>
      <c r="D22" s="153" t="n">
        <f aca="false">ведомств!G516+ведомств!G567+ведомств!G147+ведомств!G786</f>
        <v>158.065</v>
      </c>
      <c r="E22" s="153" t="n">
        <f aca="false">ведомств!H516+ведомств!H567+ведомств!H147+ведомств!H786</f>
        <v>0</v>
      </c>
      <c r="F22" s="153" t="n">
        <f aca="false">ведомств!I516+ведомств!I567+ведомств!I147+ведомств!I786</f>
        <v>0</v>
      </c>
      <c r="G22" s="153" t="n">
        <f aca="false">ведомств!J516+ведомств!J567+ведомств!J147+ведомств!J786</f>
        <v>2692.168</v>
      </c>
    </row>
    <row r="23" customFormat="false" ht="14.25" hidden="false" customHeight="false" outlineLevel="0" collapsed="false">
      <c r="A23" s="151" t="s">
        <v>819</v>
      </c>
      <c r="B23" s="152" t="s">
        <v>820</v>
      </c>
      <c r="C23" s="153" t="n">
        <f aca="false">ведомств!F570</f>
        <v>5816.112</v>
      </c>
      <c r="D23" s="153" t="n">
        <f aca="false">ведомств!G570</f>
        <v>136.986</v>
      </c>
      <c r="E23" s="153" t="n">
        <f aca="false">ведомств!H570</f>
        <v>0</v>
      </c>
      <c r="F23" s="153" t="n">
        <f aca="false">ведомств!I570</f>
        <v>0</v>
      </c>
      <c r="G23" s="153" t="n">
        <f aca="false">ведомств!J570</f>
        <v>5953.098</v>
      </c>
    </row>
    <row r="24" customFormat="false" ht="13.5" hidden="false" customHeight="false" outlineLevel="0" collapsed="false">
      <c r="A24" s="154" t="s">
        <v>913</v>
      </c>
      <c r="B24" s="149" t="s">
        <v>914</v>
      </c>
      <c r="C24" s="155" t="n">
        <f aca="false">C25+C26+C28+C27</f>
        <v>113647.028</v>
      </c>
      <c r="D24" s="155" t="n">
        <f aca="false">D25+D26+D28+D27</f>
        <v>668.346</v>
      </c>
      <c r="E24" s="155" t="n">
        <f aca="false">E25+E26+E28+E27</f>
        <v>0</v>
      </c>
      <c r="F24" s="155" t="n">
        <f aca="false">F25+F26+F28+F27</f>
        <v>4.1</v>
      </c>
      <c r="G24" s="155" t="n">
        <f aca="false">G25+G26+G28+G27</f>
        <v>114319.474</v>
      </c>
    </row>
    <row r="25" customFormat="false" ht="14.25" hidden="false" customHeight="false" outlineLevel="0" collapsed="false">
      <c r="A25" s="151" t="s">
        <v>797</v>
      </c>
      <c r="B25" s="152" t="s">
        <v>798</v>
      </c>
      <c r="C25" s="153" t="n">
        <f aca="false">ведомств!F522</f>
        <v>380</v>
      </c>
      <c r="D25" s="153" t="n">
        <f aca="false">ведомств!G522</f>
        <v>0</v>
      </c>
      <c r="E25" s="153" t="n">
        <f aca="false">ведомств!H522</f>
        <v>0</v>
      </c>
      <c r="F25" s="153" t="n">
        <f aca="false">ведомств!I522</f>
        <v>4.1</v>
      </c>
      <c r="G25" s="153" t="n">
        <f aca="false">ведомств!J522</f>
        <v>384.1</v>
      </c>
    </row>
    <row r="26" customFormat="false" ht="14.25" hidden="false" customHeight="false" outlineLevel="0" collapsed="false">
      <c r="A26" s="151" t="s">
        <v>679</v>
      </c>
      <c r="B26" s="152" t="s">
        <v>680</v>
      </c>
      <c r="C26" s="153" t="n">
        <f aca="false">ведомств!F789+ведомств!F150</f>
        <v>844.8</v>
      </c>
      <c r="D26" s="153" t="n">
        <f aca="false">ведомств!G789+ведомств!G150</f>
        <v>0</v>
      </c>
      <c r="E26" s="153" t="n">
        <f aca="false">ведомств!H789+ведомств!H150</f>
        <v>0</v>
      </c>
      <c r="F26" s="153" t="n">
        <f aca="false">ведомств!I789+ведомств!I150</f>
        <v>0</v>
      </c>
      <c r="G26" s="153" t="n">
        <f aca="false">ведомств!J789+ведомств!J150</f>
        <v>844.8</v>
      </c>
    </row>
    <row r="27" customFormat="false" ht="14.25" hidden="false" customHeight="false" outlineLevel="0" collapsed="false">
      <c r="A27" s="151" t="s">
        <v>887</v>
      </c>
      <c r="B27" s="152" t="s">
        <v>888</v>
      </c>
      <c r="C27" s="153" t="n">
        <f aca="false">ведомств!F794</f>
        <v>3567.986</v>
      </c>
      <c r="D27" s="153" t="n">
        <f aca="false">ведомств!G794</f>
        <v>611.746</v>
      </c>
      <c r="E27" s="153" t="n">
        <f aca="false">ведомств!H794</f>
        <v>0</v>
      </c>
      <c r="F27" s="153" t="n">
        <f aca="false">ведомств!I794</f>
        <v>0</v>
      </c>
      <c r="G27" s="153" t="n">
        <f aca="false">ведомств!J794</f>
        <v>4179.732</v>
      </c>
    </row>
    <row r="28" customFormat="false" ht="14.25" hidden="false" customHeight="false" outlineLevel="0" collapsed="false">
      <c r="A28" s="151" t="s">
        <v>915</v>
      </c>
      <c r="B28" s="152" t="s">
        <v>683</v>
      </c>
      <c r="C28" s="153" t="n">
        <f aca="false">ведомств!F153+ведомств!F232</f>
        <v>108854.242</v>
      </c>
      <c r="D28" s="153" t="n">
        <f aca="false">ведомств!G153+ведомств!G232</f>
        <v>56.6</v>
      </c>
      <c r="E28" s="153" t="n">
        <f aca="false">ведомств!H153+ведомств!H232</f>
        <v>0</v>
      </c>
      <c r="F28" s="153" t="n">
        <f aca="false">ведомств!I153+ведомств!I232</f>
        <v>0</v>
      </c>
      <c r="G28" s="153" t="n">
        <f aca="false">ведомств!J153+ведомств!J232</f>
        <v>108910.842</v>
      </c>
    </row>
    <row r="29" customFormat="false" ht="13.5" hidden="false" customHeight="false" outlineLevel="0" collapsed="false">
      <c r="A29" s="154" t="s">
        <v>916</v>
      </c>
      <c r="B29" s="149" t="s">
        <v>917</v>
      </c>
      <c r="C29" s="155" t="n">
        <f aca="false">C31+C32+C30</f>
        <v>119029.438</v>
      </c>
      <c r="D29" s="155" t="n">
        <f aca="false">D31+D32+D30</f>
        <v>-273.912</v>
      </c>
      <c r="E29" s="155" t="n">
        <f aca="false">E31+E32+E30</f>
        <v>0</v>
      </c>
      <c r="F29" s="155" t="n">
        <f aca="false">F31+F32+F30</f>
        <v>-342.5</v>
      </c>
      <c r="G29" s="155" t="n">
        <f aca="false">G31+G32+G30</f>
        <v>118413.026</v>
      </c>
    </row>
    <row r="30" customFormat="false" ht="13.5" hidden="false" customHeight="false" outlineLevel="0" collapsed="false">
      <c r="A30" s="156" t="s">
        <v>690</v>
      </c>
      <c r="B30" s="157" t="s">
        <v>691</v>
      </c>
      <c r="C30" s="158" t="n">
        <f aca="false">ведомств!F166</f>
        <v>21239.496</v>
      </c>
      <c r="D30" s="158" t="n">
        <f aca="false">ведомств!G166</f>
        <v>0</v>
      </c>
      <c r="E30" s="158" t="n">
        <f aca="false">ведомств!H166</f>
        <v>0</v>
      </c>
      <c r="F30" s="158" t="n">
        <f aca="false">ведомств!I166</f>
        <v>0</v>
      </c>
      <c r="G30" s="158" t="n">
        <f aca="false">ведомств!J166</f>
        <v>21239.496</v>
      </c>
    </row>
    <row r="31" customFormat="false" ht="14.25" hidden="false" customHeight="false" outlineLevel="0" collapsed="false">
      <c r="A31" s="151" t="s">
        <v>696</v>
      </c>
      <c r="B31" s="152" t="s">
        <v>697</v>
      </c>
      <c r="C31" s="153" t="n">
        <f aca="false">ведомств!F176+ведомств!F571</f>
        <v>8800.758</v>
      </c>
      <c r="D31" s="153" t="n">
        <f aca="false">ведомств!G176+ведомств!G571</f>
        <v>30</v>
      </c>
      <c r="E31" s="153" t="n">
        <f aca="false">ведомств!H176+ведомств!H571</f>
        <v>0</v>
      </c>
      <c r="F31" s="153" t="n">
        <f aca="false">ведомств!I176+ведомств!I571</f>
        <v>0</v>
      </c>
      <c r="G31" s="153" t="n">
        <f aca="false">ведомств!J176+ведомств!J571</f>
        <v>8830.758</v>
      </c>
    </row>
    <row r="32" customFormat="false" ht="14.25" hidden="false" customHeight="false" outlineLevel="0" collapsed="false">
      <c r="A32" s="151" t="s">
        <v>700</v>
      </c>
      <c r="B32" s="152" t="s">
        <v>701</v>
      </c>
      <c r="C32" s="153" t="n">
        <f aca="false">ведомств!F185+ведомств!F574+ведомств!F799</f>
        <v>88989.184</v>
      </c>
      <c r="D32" s="153" t="n">
        <f aca="false">ведомств!G185+ведомств!G574+ведомств!G799</f>
        <v>-303.912</v>
      </c>
      <c r="E32" s="153" t="n">
        <f aca="false">ведомств!H185+ведомств!H574+ведомств!H799</f>
        <v>0</v>
      </c>
      <c r="F32" s="153" t="n">
        <f aca="false">ведомств!I185+ведомств!I574+ведомств!I799</f>
        <v>-342.5</v>
      </c>
      <c r="G32" s="153" t="n">
        <f aca="false">ведомств!J185+ведомств!J574+ведомств!J799</f>
        <v>88342.772</v>
      </c>
    </row>
    <row r="33" customFormat="false" ht="13.5" hidden="false" customHeight="false" outlineLevel="0" collapsed="false">
      <c r="A33" s="159" t="s">
        <v>918</v>
      </c>
      <c r="B33" s="160" t="s">
        <v>919</v>
      </c>
      <c r="C33" s="161" t="n">
        <f aca="false">C34</f>
        <v>1859.013</v>
      </c>
      <c r="D33" s="161" t="n">
        <f aca="false">D34</f>
        <v>0</v>
      </c>
      <c r="E33" s="161" t="n">
        <f aca="false">E34</f>
        <v>0</v>
      </c>
      <c r="F33" s="161" t="n">
        <f aca="false">F34</f>
        <v>-244.45</v>
      </c>
      <c r="G33" s="161" t="n">
        <f aca="false">G34</f>
        <v>1614.563</v>
      </c>
    </row>
    <row r="34" customFormat="false" ht="14.25" hidden="false" customHeight="false" outlineLevel="0" collapsed="false">
      <c r="A34" s="151" t="s">
        <v>891</v>
      </c>
      <c r="B34" s="152" t="s">
        <v>892</v>
      </c>
      <c r="C34" s="153" t="n">
        <f aca="false">ведомств!F802</f>
        <v>1859.013</v>
      </c>
      <c r="D34" s="153" t="n">
        <f aca="false">ведомств!G802</f>
        <v>0</v>
      </c>
      <c r="E34" s="153" t="n">
        <f aca="false">ведомств!H802</f>
        <v>0</v>
      </c>
      <c r="F34" s="153" t="n">
        <f aca="false">ведомств!I802</f>
        <v>-244.45</v>
      </c>
      <c r="G34" s="153" t="n">
        <f aca="false">ведомств!J802</f>
        <v>1614.563</v>
      </c>
    </row>
    <row r="35" customFormat="false" ht="13.5" hidden="false" customHeight="false" outlineLevel="0" collapsed="false">
      <c r="A35" s="154" t="s">
        <v>920</v>
      </c>
      <c r="B35" s="149" t="s">
        <v>921</v>
      </c>
      <c r="C35" s="155" t="n">
        <f aca="false">C36+C37+C38+C39+C40</f>
        <v>992842.944</v>
      </c>
      <c r="D35" s="155" t="n">
        <f aca="false">D36+D37+D38+D39+D40</f>
        <v>6534.325</v>
      </c>
      <c r="E35" s="155" t="n">
        <f aca="false">E36+E37+E38+E39+E40</f>
        <v>0</v>
      </c>
      <c r="F35" s="155" t="n">
        <f aca="false">F36+F37+F38+F39+F40</f>
        <v>52.843</v>
      </c>
      <c r="G35" s="155" t="n">
        <f aca="false">G36+G37+G38+G39+G40</f>
        <v>999430.112</v>
      </c>
    </row>
    <row r="36" customFormat="false" ht="14.25" hidden="false" customHeight="false" outlineLevel="0" collapsed="false">
      <c r="A36" s="151" t="s">
        <v>922</v>
      </c>
      <c r="B36" s="152" t="s">
        <v>723</v>
      </c>
      <c r="C36" s="153" t="n">
        <f aca="false">ведомств!F236</f>
        <v>103102.62</v>
      </c>
      <c r="D36" s="153" t="n">
        <f aca="false">ведомств!G236</f>
        <v>732.9</v>
      </c>
      <c r="E36" s="153" t="n">
        <f aca="false">ведомств!H236</f>
        <v>0</v>
      </c>
      <c r="F36" s="153" t="n">
        <f aca="false">ведомств!I236</f>
        <v>0</v>
      </c>
      <c r="G36" s="153" t="n">
        <f aca="false">ведомств!J236</f>
        <v>103835.52</v>
      </c>
    </row>
    <row r="37" customFormat="false" ht="14.25" hidden="false" customHeight="false" outlineLevel="0" collapsed="false">
      <c r="A37" s="151" t="s">
        <v>923</v>
      </c>
      <c r="B37" s="152" t="s">
        <v>711</v>
      </c>
      <c r="C37" s="153" t="n">
        <f aca="false">ведомств!F262+ведомств!F214</f>
        <v>820711.774</v>
      </c>
      <c r="D37" s="153" t="n">
        <f aca="false">ведомств!G262+ведомств!G214</f>
        <v>4043.762</v>
      </c>
      <c r="E37" s="153" t="n">
        <f aca="false">ведомств!H262+ведомств!H214</f>
        <v>0</v>
      </c>
      <c r="F37" s="153" t="n">
        <f aca="false">ведомств!I262+ведомств!I214</f>
        <v>0</v>
      </c>
      <c r="G37" s="153" t="n">
        <f aca="false">ведомств!J262+ведомств!J214</f>
        <v>824755.536</v>
      </c>
    </row>
    <row r="38" customFormat="false" ht="14.25" hidden="false" customHeight="false" outlineLevel="0" collapsed="false">
      <c r="A38" s="151" t="s">
        <v>612</v>
      </c>
      <c r="B38" s="152" t="s">
        <v>613</v>
      </c>
      <c r="C38" s="153" t="n">
        <f aca="false">ведомств!F372+ведомств!F20</f>
        <v>35414.053</v>
      </c>
      <c r="D38" s="153" t="n">
        <f aca="false">ведомств!G372+ведомств!G20</f>
        <v>863.351</v>
      </c>
      <c r="E38" s="153" t="n">
        <f aca="false">ведомств!H372+ведомств!H20</f>
        <v>0</v>
      </c>
      <c r="F38" s="153" t="n">
        <f aca="false">ведомств!I372+ведомств!I20</f>
        <v>52.843</v>
      </c>
      <c r="G38" s="153" t="n">
        <f aca="false">ведомств!J372+ведомств!J20</f>
        <v>36330.247</v>
      </c>
    </row>
    <row r="39" customFormat="false" ht="14.25" hidden="false" customHeight="false" outlineLevel="0" collapsed="false">
      <c r="A39" s="151" t="s">
        <v>619</v>
      </c>
      <c r="B39" s="152" t="s">
        <v>620</v>
      </c>
      <c r="C39" s="153" t="n">
        <f aca="false">ведомств!F386+ведомств!F32+ведомств!F602</f>
        <v>11014.395</v>
      </c>
      <c r="D39" s="153" t="n">
        <f aca="false">ведомств!G386+ведомств!G32+ведомств!G602</f>
        <v>220.059</v>
      </c>
      <c r="E39" s="153" t="n">
        <f aca="false">ведомств!H386+ведомств!H32+ведомств!H602</f>
        <v>0</v>
      </c>
      <c r="F39" s="153" t="n">
        <f aca="false">ведомств!I386+ведомств!I32+ведомств!I602</f>
        <v>0</v>
      </c>
      <c r="G39" s="153" t="n">
        <f aca="false">ведомств!J386+ведомств!J32+ведомств!J602</f>
        <v>11234.454</v>
      </c>
    </row>
    <row r="40" customFormat="false" ht="14.25" hidden="false" customHeight="false" outlineLevel="0" collapsed="false">
      <c r="A40" s="151" t="s">
        <v>924</v>
      </c>
      <c r="B40" s="152" t="s">
        <v>753</v>
      </c>
      <c r="C40" s="153" t="n">
        <f aca="false">ведомств!F400+ведомств!F810</f>
        <v>22600.102</v>
      </c>
      <c r="D40" s="153" t="n">
        <f aca="false">ведомств!G400+ведомств!G810</f>
        <v>674.253</v>
      </c>
      <c r="E40" s="153" t="n">
        <f aca="false">ведомств!H400+ведомств!H810</f>
        <v>0</v>
      </c>
      <c r="F40" s="153" t="n">
        <f aca="false">ведомств!I400+ведомств!I810</f>
        <v>0</v>
      </c>
      <c r="G40" s="153" t="n">
        <f aca="false">ведомств!J400+ведомств!J810</f>
        <v>23274.355</v>
      </c>
    </row>
    <row r="41" customFormat="false" ht="13.5" hidden="false" customHeight="false" outlineLevel="0" collapsed="false">
      <c r="A41" s="162" t="s">
        <v>925</v>
      </c>
      <c r="B41" s="163" t="s">
        <v>926</v>
      </c>
      <c r="C41" s="155" t="n">
        <f aca="false">C42+C43</f>
        <v>74099.332</v>
      </c>
      <c r="D41" s="155" t="n">
        <f aca="false">D42+D43</f>
        <v>1194.327</v>
      </c>
      <c r="E41" s="155" t="n">
        <f aca="false">E42+E43</f>
        <v>0</v>
      </c>
      <c r="F41" s="155" t="n">
        <f aca="false">F42+F43</f>
        <v>0</v>
      </c>
      <c r="G41" s="155" t="n">
        <f aca="false">G42+G43</f>
        <v>75293.659</v>
      </c>
    </row>
    <row r="42" customFormat="false" ht="14.25" hidden="false" customHeight="false" outlineLevel="0" collapsed="false">
      <c r="A42" s="151" t="s">
        <v>927</v>
      </c>
      <c r="B42" s="152" t="s">
        <v>629</v>
      </c>
      <c r="C42" s="153" t="n">
        <f aca="false">ведомств!F42</f>
        <v>65434.543</v>
      </c>
      <c r="D42" s="153" t="n">
        <f aca="false">ведомств!G42</f>
        <v>1029.612</v>
      </c>
      <c r="E42" s="153" t="n">
        <f aca="false">ведомств!H42</f>
        <v>0</v>
      </c>
      <c r="F42" s="153" t="n">
        <f aca="false">ведомств!I42</f>
        <v>0</v>
      </c>
      <c r="G42" s="153" t="n">
        <f aca="false">ведомств!J42</f>
        <v>66464.155</v>
      </c>
    </row>
    <row r="43" customFormat="false" ht="14.25" hidden="false" customHeight="false" outlineLevel="0" collapsed="false">
      <c r="A43" s="151" t="s">
        <v>800</v>
      </c>
      <c r="B43" s="152" t="s">
        <v>603</v>
      </c>
      <c r="C43" s="153" t="n">
        <f aca="false">ведомств!F527+ведомств!F70+ведомств!F10</f>
        <v>8664.789</v>
      </c>
      <c r="D43" s="153" t="n">
        <f aca="false">ведомств!G527+ведомств!G70+ведомств!G10</f>
        <v>164.715</v>
      </c>
      <c r="E43" s="153" t="n">
        <f aca="false">ведомств!H527+ведомств!H70+ведомств!H10</f>
        <v>0</v>
      </c>
      <c r="F43" s="153" t="n">
        <f aca="false">ведомств!I527+ведомств!I70+ведомств!I10</f>
        <v>0</v>
      </c>
      <c r="G43" s="153" t="n">
        <f aca="false">ведомств!J527+ведомств!J70+ведомств!J10</f>
        <v>8829.504</v>
      </c>
    </row>
    <row r="44" customFormat="false" ht="13.5" hidden="false" customHeight="false" outlineLevel="0" collapsed="false">
      <c r="A44" s="154" t="s">
        <v>928</v>
      </c>
      <c r="B44" s="149" t="s">
        <v>929</v>
      </c>
      <c r="C44" s="155" t="n">
        <f aca="false">C45</f>
        <v>958.601</v>
      </c>
      <c r="D44" s="155" t="n">
        <f aca="false">D45</f>
        <v>0</v>
      </c>
      <c r="E44" s="155" t="n">
        <f aca="false">E45</f>
        <v>0</v>
      </c>
      <c r="F44" s="155" t="n">
        <f aca="false">F45</f>
        <v>0</v>
      </c>
      <c r="G44" s="155" t="n">
        <f aca="false">G45</f>
        <v>958.601</v>
      </c>
    </row>
    <row r="45" customFormat="false" ht="14.25" hidden="false" customHeight="false" outlineLevel="0" collapsed="false">
      <c r="A45" s="151" t="s">
        <v>803</v>
      </c>
      <c r="B45" s="152" t="s">
        <v>804</v>
      </c>
      <c r="C45" s="153" t="n">
        <f aca="false">ведомств!F532+ведомств!F605+ведомств!F815</f>
        <v>958.601</v>
      </c>
      <c r="D45" s="153" t="n">
        <f aca="false">ведомств!G532+ведомств!G605+ведомств!G815</f>
        <v>0</v>
      </c>
      <c r="E45" s="153" t="n">
        <f aca="false">ведомств!H532+ведомств!H605+ведомств!H815</f>
        <v>0</v>
      </c>
      <c r="F45" s="153" t="n">
        <f aca="false">ведомств!I532+ведомств!I605+ведомств!I815</f>
        <v>0</v>
      </c>
      <c r="G45" s="153" t="n">
        <f aca="false">ведомств!J532+ведомств!J605+ведомств!J815</f>
        <v>958.601</v>
      </c>
    </row>
    <row r="46" customFormat="false" ht="13.5" hidden="false" customHeight="false" outlineLevel="0" collapsed="false">
      <c r="A46" s="154" t="s">
        <v>930</v>
      </c>
      <c r="B46" s="149" t="n">
        <v>1000</v>
      </c>
      <c r="C46" s="155" t="n">
        <f aca="false">C47+C48+C49+C50</f>
        <v>306634.087</v>
      </c>
      <c r="D46" s="155" t="n">
        <f aca="false">D47+D48+D49+D50</f>
        <v>-1923.021</v>
      </c>
      <c r="E46" s="155" t="n">
        <f aca="false">E47+E48+E49+E50</f>
        <v>0</v>
      </c>
      <c r="F46" s="155" t="n">
        <f aca="false">F47+F48+F49+F50</f>
        <v>-713.539</v>
      </c>
      <c r="G46" s="155" t="n">
        <f aca="false">G47+G48+G49+G50</f>
        <v>303997.527</v>
      </c>
    </row>
    <row r="47" customFormat="false" ht="14.25" hidden="false" customHeight="false" outlineLevel="0" collapsed="false">
      <c r="A47" s="151" t="s">
        <v>838</v>
      </c>
      <c r="B47" s="152" t="n">
        <v>1002</v>
      </c>
      <c r="C47" s="153" t="n">
        <f aca="false">ведомств!F608</f>
        <v>39987.33</v>
      </c>
      <c r="D47" s="153" t="n">
        <f aca="false">ведомств!G608</f>
        <v>0</v>
      </c>
      <c r="E47" s="153" t="n">
        <f aca="false">ведомств!H608</f>
        <v>0</v>
      </c>
      <c r="F47" s="153" t="n">
        <f aca="false">ведомств!I608</f>
        <v>0</v>
      </c>
      <c r="G47" s="153" t="n">
        <f aca="false">ведомств!J608</f>
        <v>39987.33</v>
      </c>
    </row>
    <row r="48" customFormat="false" ht="14.25" hidden="false" customHeight="false" outlineLevel="0" collapsed="false">
      <c r="A48" s="151" t="s">
        <v>761</v>
      </c>
      <c r="B48" s="152" t="n">
        <v>1003</v>
      </c>
      <c r="C48" s="153" t="n">
        <f aca="false">ведомств!F755+ведомств!F535+ведомств!F620+ведомств!F431</f>
        <v>116459.504</v>
      </c>
      <c r="D48" s="153" t="n">
        <f aca="false">ведомств!G755+ведомств!G535+ведомств!G620+ведомств!G431</f>
        <v>-1909.959</v>
      </c>
      <c r="E48" s="153" t="n">
        <f aca="false">ведомств!H755+ведомств!H535+ведомств!H620+ведомств!H431</f>
        <v>0</v>
      </c>
      <c r="F48" s="153" t="n">
        <f aca="false">ведомств!I755+ведомств!I535+ведомств!I620+ведомств!I431</f>
        <v>-595.439</v>
      </c>
      <c r="G48" s="153" t="n">
        <f aca="false">ведомств!J755+ведомств!J535+ведомств!J620+ведомств!J431</f>
        <v>113954.106</v>
      </c>
    </row>
    <row r="49" customFormat="false" ht="14.25" hidden="false" customHeight="false" outlineLevel="0" collapsed="false">
      <c r="A49" s="151" t="s">
        <v>716</v>
      </c>
      <c r="B49" s="152" t="n">
        <v>1004</v>
      </c>
      <c r="C49" s="153" t="n">
        <f aca="false">ведомств!F672+ведомств!F434+ведомств!F818+ведомств!F227</f>
        <v>132864.626</v>
      </c>
      <c r="D49" s="153" t="n">
        <f aca="false">ведомств!G672+ведомств!G434+ведомств!G818+ведомств!G227</f>
        <v>-13.062</v>
      </c>
      <c r="E49" s="153" t="n">
        <f aca="false">ведомств!H672+ведомств!H434+ведомств!H818+ведомств!H227</f>
        <v>0</v>
      </c>
      <c r="F49" s="153" t="n">
        <f aca="false">ведомств!I672+ведомств!I434+ведомств!I818+ведомств!I227</f>
        <v>-118.1</v>
      </c>
      <c r="G49" s="153" t="n">
        <f aca="false">ведомств!J672+ведомств!J434+ведомств!J818+ведомств!J227</f>
        <v>132733.464</v>
      </c>
    </row>
    <row r="50" customFormat="false" ht="14.25" hidden="false" customHeight="false" outlineLevel="0" collapsed="false">
      <c r="A50" s="151" t="s">
        <v>931</v>
      </c>
      <c r="B50" s="152" t="n">
        <v>1006</v>
      </c>
      <c r="C50" s="153" t="n">
        <f aca="false">ведомств!F692</f>
        <v>17322.627</v>
      </c>
      <c r="D50" s="153" t="n">
        <f aca="false">ведомств!G692</f>
        <v>0</v>
      </c>
      <c r="E50" s="153" t="n">
        <f aca="false">ведомств!H692</f>
        <v>0</v>
      </c>
      <c r="F50" s="153" t="n">
        <f aca="false">ведомств!I692</f>
        <v>0</v>
      </c>
      <c r="G50" s="153" t="n">
        <f aca="false">ведомств!J692</f>
        <v>17322.627</v>
      </c>
    </row>
    <row r="51" customFormat="false" ht="13.5" hidden="false" customHeight="false" outlineLevel="0" collapsed="false">
      <c r="A51" s="154" t="s">
        <v>932</v>
      </c>
      <c r="B51" s="149" t="n">
        <v>1100</v>
      </c>
      <c r="C51" s="155" t="n">
        <f aca="false">C52+C53+C54</f>
        <v>90786.281</v>
      </c>
      <c r="D51" s="155" t="n">
        <f aca="false">D52+D53+D54</f>
        <v>136.271</v>
      </c>
      <c r="E51" s="155" t="n">
        <f aca="false">E52+E53+E54</f>
        <v>0</v>
      </c>
      <c r="F51" s="155" t="n">
        <f aca="false">F52+F53+F54</f>
        <v>1915.469</v>
      </c>
      <c r="G51" s="155" t="n">
        <f aca="false">G52+G53+G54</f>
        <v>92838.021</v>
      </c>
    </row>
    <row r="52" customFormat="false" ht="14.25" hidden="false" customHeight="false" outlineLevel="0" collapsed="false">
      <c r="A52" s="151" t="s">
        <v>933</v>
      </c>
      <c r="B52" s="152" t="n">
        <v>1101</v>
      </c>
      <c r="C52" s="153" t="n">
        <f aca="false">ведомств!F94</f>
        <v>32644.304</v>
      </c>
      <c r="D52" s="153" t="n">
        <f aca="false">ведомств!G94</f>
        <v>125.68</v>
      </c>
      <c r="E52" s="153" t="n">
        <f aca="false">ведомств!H94</f>
        <v>0</v>
      </c>
      <c r="F52" s="153" t="n">
        <f aca="false">ведомств!I94</f>
        <v>1851.544</v>
      </c>
      <c r="G52" s="153" t="n">
        <f aca="false">ведомств!J94</f>
        <v>34621.528</v>
      </c>
    </row>
    <row r="53" customFormat="false" ht="14.25" hidden="false" customHeight="false" outlineLevel="0" collapsed="false">
      <c r="A53" s="151" t="s">
        <v>658</v>
      </c>
      <c r="B53" s="152" t="n">
        <v>1102</v>
      </c>
      <c r="C53" s="153" t="n">
        <f aca="false">ведомств!F99</f>
        <v>57918.501</v>
      </c>
      <c r="D53" s="153" t="n">
        <f aca="false">ведомств!G99</f>
        <v>10.591</v>
      </c>
      <c r="E53" s="153" t="n">
        <f aca="false">ведомств!H99</f>
        <v>0</v>
      </c>
      <c r="F53" s="153" t="n">
        <f aca="false">ведомств!I99</f>
        <v>63.925</v>
      </c>
      <c r="G53" s="153" t="n">
        <f aca="false">ведомств!J99</f>
        <v>57993.017</v>
      </c>
    </row>
    <row r="54" customFormat="false" ht="14.25" hidden="false" customHeight="false" outlineLevel="0" collapsed="false">
      <c r="A54" s="101" t="s">
        <v>667</v>
      </c>
      <c r="B54" s="152" t="s">
        <v>668</v>
      </c>
      <c r="C54" s="153" t="n">
        <f aca="false">ведомств!F127</f>
        <v>223.476</v>
      </c>
      <c r="D54" s="153" t="n">
        <f aca="false">ведомств!G127</f>
        <v>0</v>
      </c>
      <c r="E54" s="153" t="n">
        <f aca="false">ведомств!H127</f>
        <v>0</v>
      </c>
      <c r="F54" s="153" t="n">
        <f aca="false">ведомств!I127</f>
        <v>0</v>
      </c>
      <c r="G54" s="153" t="n">
        <f aca="false">ведомств!J127</f>
        <v>223.476</v>
      </c>
    </row>
    <row r="55" customFormat="false" ht="13.5" hidden="false" customHeight="false" outlineLevel="0" collapsed="false">
      <c r="A55" s="154" t="s">
        <v>934</v>
      </c>
      <c r="B55" s="149" t="n">
        <v>1200</v>
      </c>
      <c r="C55" s="155" t="n">
        <f aca="false">C57+C56</f>
        <v>1646.409</v>
      </c>
      <c r="D55" s="155" t="n">
        <f aca="false">D57+D56</f>
        <v>90</v>
      </c>
      <c r="E55" s="155" t="n">
        <f aca="false">E57+E56</f>
        <v>0</v>
      </c>
      <c r="F55" s="155" t="n">
        <f aca="false">F57+F56</f>
        <v>0</v>
      </c>
      <c r="G55" s="155" t="n">
        <f aca="false">G57+G56</f>
        <v>1736.409</v>
      </c>
    </row>
    <row r="56" s="119" customFormat="true" ht="14.25" hidden="false" customHeight="false" outlineLevel="0" collapsed="false">
      <c r="A56" s="101" t="s">
        <v>649</v>
      </c>
      <c r="B56" s="164" t="s">
        <v>650</v>
      </c>
      <c r="C56" s="165" t="n">
        <f aca="false">ведомств!F88</f>
        <v>446.409</v>
      </c>
      <c r="D56" s="165" t="n">
        <f aca="false">ведомств!G88</f>
        <v>90</v>
      </c>
      <c r="E56" s="165" t="n">
        <f aca="false">ведомств!H88</f>
        <v>0</v>
      </c>
      <c r="F56" s="165" t="n">
        <f aca="false">ведомств!I88</f>
        <v>0</v>
      </c>
      <c r="G56" s="165" t="n">
        <f aca="false">ведомств!J88</f>
        <v>536.409</v>
      </c>
    </row>
    <row r="57" customFormat="false" ht="14.25" hidden="false" customHeight="false" outlineLevel="0" collapsed="false">
      <c r="A57" s="151" t="s">
        <v>807</v>
      </c>
      <c r="B57" s="152" t="s">
        <v>808</v>
      </c>
      <c r="C57" s="153" t="n">
        <f aca="false">ведомств!F540</f>
        <v>1200</v>
      </c>
      <c r="D57" s="153" t="n">
        <f aca="false">ведомств!G540</f>
        <v>0</v>
      </c>
      <c r="E57" s="153" t="n">
        <f aca="false">ведомств!H540</f>
        <v>0</v>
      </c>
      <c r="F57" s="153" t="n">
        <f aca="false">ведомств!I540</f>
        <v>0</v>
      </c>
      <c r="G57" s="153" t="n">
        <f aca="false">ведомств!J540</f>
        <v>1200</v>
      </c>
    </row>
    <row r="58" customFormat="false" ht="26.25" hidden="false" customHeight="false" outlineLevel="0" collapsed="false">
      <c r="A58" s="154" t="s">
        <v>935</v>
      </c>
      <c r="B58" s="149" t="n">
        <v>1400</v>
      </c>
      <c r="C58" s="155" t="n">
        <f aca="false">C59+C60</f>
        <v>40785.959</v>
      </c>
      <c r="D58" s="155" t="n">
        <f aca="false">D59+D60</f>
        <v>-6591.937</v>
      </c>
      <c r="E58" s="155" t="n">
        <f aca="false">E59+E60</f>
        <v>0</v>
      </c>
      <c r="F58" s="155" t="n">
        <f aca="false">F59+F60</f>
        <v>0</v>
      </c>
      <c r="G58" s="155" t="n">
        <f aca="false">G59+G60</f>
        <v>34194.022</v>
      </c>
    </row>
    <row r="59" customFormat="false" ht="27.75" hidden="false" customHeight="false" outlineLevel="0" collapsed="false">
      <c r="A59" s="151" t="s">
        <v>826</v>
      </c>
      <c r="B59" s="152" t="n">
        <v>1401</v>
      </c>
      <c r="C59" s="153" t="n">
        <f aca="false">ведомств!F581</f>
        <v>23990</v>
      </c>
      <c r="D59" s="153" t="n">
        <f aca="false">ведомств!G581</f>
        <v>0</v>
      </c>
      <c r="E59" s="153" t="n">
        <f aca="false">ведомств!H581</f>
        <v>0</v>
      </c>
      <c r="F59" s="153" t="n">
        <f aca="false">ведомств!I581</f>
        <v>0</v>
      </c>
      <c r="G59" s="153" t="n">
        <f aca="false">ведомств!J581</f>
        <v>23990</v>
      </c>
    </row>
    <row r="60" customFormat="false" ht="14.25" hidden="false" customHeight="false" outlineLevel="0" collapsed="false">
      <c r="A60" s="151" t="s">
        <v>830</v>
      </c>
      <c r="B60" s="152" t="s">
        <v>831</v>
      </c>
      <c r="C60" s="153" t="n">
        <f aca="false">ведомств!F589</f>
        <v>16795.959</v>
      </c>
      <c r="D60" s="153" t="n">
        <f aca="false">ведомств!G589</f>
        <v>-6591.937</v>
      </c>
      <c r="E60" s="153" t="n">
        <f aca="false">ведомств!H589</f>
        <v>0</v>
      </c>
      <c r="F60" s="153" t="n">
        <f aca="false">ведомств!I589</f>
        <v>0</v>
      </c>
      <c r="G60" s="153" t="n">
        <f aca="false">ведомств!J589</f>
        <v>10204.022</v>
      </c>
    </row>
    <row r="61" customFormat="false" ht="15" hidden="false" customHeight="false" outlineLevel="0" collapsed="false">
      <c r="A61" s="166" t="s">
        <v>900</v>
      </c>
      <c r="B61" s="167"/>
      <c r="C61" s="168" t="n">
        <f aca="false">C9+C18+C20+C24+C29+C35+C41+C44+C46+C51+C55+C58+C33</f>
        <v>1858875.032</v>
      </c>
      <c r="D61" s="168" t="n">
        <f aca="false">D9+D18+D20+D24+D29+D35+D41+D44+D46+D51+D55+D58+D33</f>
        <v>0</v>
      </c>
      <c r="E61" s="168" t="n">
        <f aca="false">E9+E18+E20+E24+E29+E35+E41+E44+E46+E51+E55+E58+E33</f>
        <v>0</v>
      </c>
      <c r="F61" s="168" t="n">
        <f aca="false">F9+F18+F20+F24+F29+F35+F41+F44+F46+F51+F55+F58+F33</f>
        <v>707.341</v>
      </c>
      <c r="G61" s="168" t="n">
        <f aca="false">G9+G18+G20+G24+G29+G35+G41+G44+G46+G51+G55+G58+G33</f>
        <v>1859582.373</v>
      </c>
    </row>
    <row r="65" customFormat="false" ht="12.75" hidden="false" customHeight="false" outlineLevel="0" collapsed="false">
      <c r="C65" s="76"/>
    </row>
  </sheetData>
  <mergeCells count="8">
    <mergeCell ref="A3:G4"/>
    <mergeCell ref="A6:A7"/>
    <mergeCell ref="B6:B7"/>
    <mergeCell ref="C6:C7"/>
    <mergeCell ref="D6:D7"/>
    <mergeCell ref="E6:E7"/>
    <mergeCell ref="F6:F7"/>
    <mergeCell ref="G6: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2</cp:lastModifiedBy>
  <cp:lastPrinted>2021-12-21T10:45:37Z</cp:lastPrinted>
  <dcterms:modified xsi:type="dcterms:W3CDTF">2021-12-21T10:45:49Z</dcterms:modified>
  <cp:revision>0</cp:revision>
  <dc:subject/>
  <dc:title/>
</cp:coreProperties>
</file>